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 2025" sheetId="1" state="visible" r:id="rId2"/>
    <sheet name="FEV A DEZ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PODER JUDICIÁRIO</t>
  </si>
  <si>
    <t xml:space="preserve">ÓRGÃO: TRE-AL - TRIBUNAL REGIONAL ELEITORAL DE ALAGOAS</t>
  </si>
  <si>
    <t xml:space="preserve">UNIDADE: SFP - SEÇÃO FOLHA DE PAGAMENTO</t>
  </si>
  <si>
    <t xml:space="preserve">Data de início da vigência: 01/02/2024</t>
  </si>
  <si>
    <r>
      <rPr>
        <sz val="9"/>
        <rFont val="Arial"/>
        <family val="2"/>
      </rPr>
      <t xml:space="preserve">Período de Referência: </t>
    </r>
    <r>
      <rPr>
        <b val="true"/>
        <sz val="9"/>
        <rFont val="Arial"/>
        <family val="2"/>
      </rPr>
      <t xml:space="preserve">01/01/2025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 31/01/2025</t>
    </r>
  </si>
  <si>
    <t xml:space="preserve"> RESOLUÇÃO N° 102/2009 CNJ - ANEXO III- ESTRUTURA REMUNERATÓRIA</t>
  </si>
  <si>
    <t xml:space="preserve">a) Cargos Efetivos.</t>
  </si>
  <si>
    <t xml:space="preserve">DADOS DO CARGO</t>
  </si>
  <si>
    <t xml:space="preserve">VENCIMENTO BÁSICO</t>
  </si>
  <si>
    <t xml:space="preserve">GRATIFICAÇÕES E SIMILARES</t>
  </si>
  <si>
    <t xml:space="preserve">CARREIRA / ESCOLARIDADE /
CLASSE / PADRÃO</t>
  </si>
  <si>
    <t xml:space="preserve">PARCELAS BÁSICAS</t>
  </si>
  <si>
    <t xml:space="preserve">PARCELAS VARIÁVEIS</t>
  </si>
  <si>
    <t xml:space="preserve">ATIVO E INATIVO</t>
  </si>
  <si>
    <t xml:space="preserve">ATIVO</t>
  </si>
  <si>
    <t xml:space="preserve">GAJ</t>
  </si>
  <si>
    <t xml:space="preserve">GAS</t>
  </si>
  <si>
    <t xml:space="preserve">AQ TREINAMENTO</t>
  </si>
  <si>
    <t xml:space="preserve">GAE</t>
  </si>
  <si>
    <t xml:space="preserve">AQ  TÍTULOS</t>
  </si>
  <si>
    <t xml:space="preserve">ANALISTA</t>
  </si>
  <si>
    <t xml:space="preserve">SUPERIOR</t>
  </si>
  <si>
    <t xml:space="preserve">C</t>
  </si>
  <si>
    <t xml:space="preserve">B</t>
  </si>
  <si>
    <t xml:space="preserve">A</t>
  </si>
  <si>
    <t xml:space="preserve">TÉCNICO</t>
  </si>
  <si>
    <t xml:space="preserve">MÉDIO</t>
  </si>
  <si>
    <t xml:space="preserve">Lei 14.523, de 09 de janeiro de 2023. Altera a Lei nº 11.416, de 15 de dezembro de 2006, que dispõe sobre as Carreiras dos Servidores do Poder Judiciário da União, e dá outras providências</t>
  </si>
  <si>
    <t xml:space="preserve">Obs.: (GAE) A Justiça Eleitoral não possui a especialidade de Execução de Mandados.</t>
  </si>
  <si>
    <t xml:space="preserve">Data de início da vigência: 01/02/2025</t>
  </si>
  <si>
    <r>
      <rPr>
        <sz val="9"/>
        <rFont val="Arial"/>
        <family val="2"/>
      </rPr>
      <t xml:space="preserve">Período de Referência: </t>
    </r>
    <r>
      <rPr>
        <b val="true"/>
        <sz val="9"/>
        <rFont val="Arial"/>
        <family val="2"/>
      </rPr>
      <t xml:space="preserve">01/02/2025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 31/12/202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&quot;R$ &quot;#,##0.00"/>
    <numFmt numFmtId="168" formatCode="_-* #,##0.00_-;\-* #,##0.00_-;_-* \-??_-;_-@_-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5.85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5" min="7" style="0" width="12.14"/>
    <col collapsed="false" customWidth="true" hidden="false" outlineLevel="0" max="17" min="17" style="0" width="9.56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</row>
    <row r="3" customFormat="false" ht="15" hidden="false" customHeight="false" outlineLevel="0" collapsed="false">
      <c r="A3" s="3" t="s">
        <v>2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</row>
    <row r="4" customFormat="false" ht="15" hidden="false" customHeight="false" outlineLevel="0" collapsed="false">
      <c r="A4" s="3" t="s">
        <v>3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</row>
    <row r="5" customFormat="false" ht="15" hidden="false" customHeight="false" outlineLevel="0" collapsed="false">
      <c r="A5" s="6" t="s">
        <v>4</v>
      </c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</row>
    <row r="8" customFormat="false" ht="19.5" hidden="false" customHeight="true" outlineLevel="0" collapsed="false">
      <c r="A8" s="10" t="s">
        <v>7</v>
      </c>
      <c r="B8" s="10"/>
      <c r="C8" s="10"/>
      <c r="D8" s="10"/>
      <c r="E8" s="10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/>
      <c r="O8" s="10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</row>
    <row r="9" customFormat="false" ht="19.5" hidden="false" customHeight="true" outlineLevel="0" collapsed="false">
      <c r="A9" s="10" t="s">
        <v>10</v>
      </c>
      <c r="B9" s="10"/>
      <c r="C9" s="10"/>
      <c r="D9" s="10"/>
      <c r="E9" s="10"/>
      <c r="F9" s="11" t="s">
        <v>11</v>
      </c>
      <c r="G9" s="12" t="s">
        <v>12</v>
      </c>
      <c r="H9" s="12"/>
      <c r="I9" s="12"/>
      <c r="J9" s="12"/>
      <c r="K9" s="12"/>
      <c r="L9" s="12"/>
      <c r="M9" s="12"/>
      <c r="N9" s="12"/>
      <c r="O9" s="12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</row>
    <row r="10" customFormat="false" ht="19.5" hidden="false" customHeight="true" outlineLevel="0" collapsed="false">
      <c r="A10" s="10"/>
      <c r="B10" s="10"/>
      <c r="C10" s="10"/>
      <c r="D10" s="10"/>
      <c r="E10" s="10"/>
      <c r="F10" s="13" t="s">
        <v>13</v>
      </c>
      <c r="G10" s="12" t="s">
        <v>14</v>
      </c>
      <c r="H10" s="12"/>
      <c r="I10" s="12"/>
      <c r="J10" s="12"/>
      <c r="K10" s="10" t="s">
        <v>13</v>
      </c>
      <c r="L10" s="10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</row>
    <row r="11" customFormat="false" ht="19.5" hidden="false" customHeight="true" outlineLevel="0" collapsed="false">
      <c r="A11" s="10"/>
      <c r="B11" s="10"/>
      <c r="C11" s="10"/>
      <c r="D11" s="10"/>
      <c r="E11" s="10" t="s">
        <v>13</v>
      </c>
      <c r="F11" s="13" t="s">
        <v>15</v>
      </c>
      <c r="G11" s="10" t="s">
        <v>16</v>
      </c>
      <c r="H11" s="10" t="s">
        <v>17</v>
      </c>
      <c r="I11" s="10"/>
      <c r="J11" s="10"/>
      <c r="K11" s="10" t="s">
        <v>18</v>
      </c>
      <c r="L11" s="10" t="s">
        <v>19</v>
      </c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4" t="n">
        <v>1.4</v>
      </c>
      <c r="G12" s="14" t="n">
        <v>0.35</v>
      </c>
      <c r="H12" s="14" t="n">
        <v>0.01</v>
      </c>
      <c r="I12" s="14" t="n">
        <v>0.02</v>
      </c>
      <c r="J12" s="14" t="n">
        <v>0.03</v>
      </c>
      <c r="K12" s="14" t="n">
        <v>0.35</v>
      </c>
      <c r="L12" s="14" t="n">
        <v>0.05</v>
      </c>
      <c r="M12" s="13" t="n">
        <v>0.075</v>
      </c>
      <c r="N12" s="14" t="n">
        <v>0.1</v>
      </c>
      <c r="O12" s="13" t="n">
        <v>0.125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</row>
    <row r="13" customFormat="false" ht="15" hidden="false" customHeight="true" outlineLevel="0" collapsed="false">
      <c r="A13" s="15" t="s">
        <v>20</v>
      </c>
      <c r="B13" s="15" t="s">
        <v>21</v>
      </c>
      <c r="C13" s="10" t="s">
        <v>22</v>
      </c>
      <c r="D13" s="10" t="n">
        <v>13</v>
      </c>
      <c r="E13" s="16" t="n">
        <v>8755.43</v>
      </c>
      <c r="F13" s="16" t="n">
        <f aca="false">ROUND(E13*1.4,2)</f>
        <v>12257.6</v>
      </c>
      <c r="G13" s="16" t="n">
        <f aca="false">ROUND(E13*0.35,2)</f>
        <v>3064.4</v>
      </c>
      <c r="H13" s="16" t="n">
        <f aca="false">ROUND(E13*0.01,2)</f>
        <v>87.55</v>
      </c>
      <c r="I13" s="16" t="n">
        <f aca="false">ROUND(E13*0.02,2)</f>
        <v>175.11</v>
      </c>
      <c r="J13" s="16" t="n">
        <f aca="false">ROUND(E13*0.03,2)</f>
        <v>262.66</v>
      </c>
      <c r="K13" s="17" t="n">
        <v>0</v>
      </c>
      <c r="L13" s="17" t="n">
        <v>0</v>
      </c>
      <c r="M13" s="16" t="n">
        <f aca="false">ROUND(E13*0.075,2)</f>
        <v>656.66</v>
      </c>
      <c r="N13" s="16" t="n">
        <f aca="false">ROUND(E13*0.1,2)</f>
        <v>875.54</v>
      </c>
      <c r="O13" s="16" t="n">
        <f aca="false">ROUND(E13*0.125,2)</f>
        <v>1094.43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customFormat="false" ht="15" hidden="false" customHeight="false" outlineLevel="0" collapsed="false">
      <c r="A14" s="15"/>
      <c r="B14" s="15"/>
      <c r="C14" s="10"/>
      <c r="D14" s="10" t="n">
        <v>12</v>
      </c>
      <c r="E14" s="16" t="n">
        <v>8500.42</v>
      </c>
      <c r="F14" s="16" t="n">
        <f aca="false">ROUND(E14*1.4,2)</f>
        <v>11900.59</v>
      </c>
      <c r="G14" s="16" t="n">
        <f aca="false">ROUND(E14*0.35,2)</f>
        <v>2975.15</v>
      </c>
      <c r="H14" s="16" t="n">
        <f aca="false">ROUND(E14*0.01,2)</f>
        <v>85</v>
      </c>
      <c r="I14" s="16" t="n">
        <f aca="false">ROUND(E14*0.02,2)</f>
        <v>170.01</v>
      </c>
      <c r="J14" s="16" t="n">
        <f aca="false">ROUND(E14*0.03,2)</f>
        <v>255.01</v>
      </c>
      <c r="K14" s="17" t="n">
        <v>0</v>
      </c>
      <c r="L14" s="17" t="n">
        <v>0</v>
      </c>
      <c r="M14" s="16" t="n">
        <f aca="false">ROUND(E14*0.075,2)</f>
        <v>637.53</v>
      </c>
      <c r="N14" s="16" t="n">
        <f aca="false">ROUND(E14*0.1,2)</f>
        <v>850.04</v>
      </c>
      <c r="O14" s="16" t="n">
        <f aca="false">ROUND(E14*0.125,2)</f>
        <v>1062.55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</row>
    <row r="15" customFormat="false" ht="15" hidden="false" customHeight="false" outlineLevel="0" collapsed="false">
      <c r="A15" s="15"/>
      <c r="B15" s="15"/>
      <c r="C15" s="10"/>
      <c r="D15" s="10" t="n">
        <v>11</v>
      </c>
      <c r="E15" s="16" t="n">
        <v>8252.83</v>
      </c>
      <c r="F15" s="16" t="n">
        <f aca="false">ROUND(E15*1.4,2)</f>
        <v>11553.96</v>
      </c>
      <c r="G15" s="16" t="n">
        <f aca="false">ROUND(E15*0.35,2)</f>
        <v>2888.49</v>
      </c>
      <c r="H15" s="16" t="n">
        <f aca="false">ROUND(E15*0.01,2)</f>
        <v>82.53</v>
      </c>
      <c r="I15" s="16" t="n">
        <f aca="false">ROUND(E15*0.02,2)</f>
        <v>165.06</v>
      </c>
      <c r="J15" s="16" t="n">
        <f aca="false">ROUND(E15*0.03,2)</f>
        <v>247.58</v>
      </c>
      <c r="K15" s="17" t="n">
        <v>0</v>
      </c>
      <c r="L15" s="17" t="n">
        <v>0</v>
      </c>
      <c r="M15" s="16" t="n">
        <f aca="false">ROUND(E15*0.075,2)</f>
        <v>618.96</v>
      </c>
      <c r="N15" s="16" t="n">
        <f aca="false">ROUND(E15*0.1,2)</f>
        <v>825.28</v>
      </c>
      <c r="O15" s="16" t="n">
        <f aca="false">ROUND(E15*0.125,2)</f>
        <v>1031.6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customFormat="false" ht="15" hidden="false" customHeight="true" outlineLevel="0" collapsed="false">
      <c r="A16" s="15"/>
      <c r="B16" s="15"/>
      <c r="C16" s="10" t="s">
        <v>23</v>
      </c>
      <c r="D16" s="10" t="n">
        <v>10</v>
      </c>
      <c r="E16" s="16" t="n">
        <v>8012.46</v>
      </c>
      <c r="F16" s="16" t="n">
        <f aca="false">ROUND(E16*1.4,2)</f>
        <v>11217.44</v>
      </c>
      <c r="G16" s="16" t="n">
        <f aca="false">ROUND(E16*0.35,2)</f>
        <v>2804.36</v>
      </c>
      <c r="H16" s="16" t="n">
        <f aca="false">ROUND(E16*0.01,2)</f>
        <v>80.12</v>
      </c>
      <c r="I16" s="16" t="n">
        <f aca="false">ROUND(E16*0.02,2)</f>
        <v>160.25</v>
      </c>
      <c r="J16" s="16" t="n">
        <f aca="false">ROUND(E16*0.03,2)</f>
        <v>240.37</v>
      </c>
      <c r="K16" s="17" t="n">
        <v>0</v>
      </c>
      <c r="L16" s="17" t="n">
        <v>0</v>
      </c>
      <c r="M16" s="16" t="n">
        <f aca="false">ROUND(E16*0.075,2)</f>
        <v>600.93</v>
      </c>
      <c r="N16" s="16" t="n">
        <f aca="false">ROUND(E16*0.1,2)</f>
        <v>801.25</v>
      </c>
      <c r="O16" s="16" t="n">
        <f aca="false">ROUND(E16*0.125,2)</f>
        <v>1001.56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</row>
    <row r="17" customFormat="false" ht="15" hidden="false" customHeight="false" outlineLevel="0" collapsed="false">
      <c r="A17" s="15"/>
      <c r="B17" s="15"/>
      <c r="C17" s="10"/>
      <c r="D17" s="10" t="n">
        <v>9</v>
      </c>
      <c r="E17" s="16" t="n">
        <v>7779.09</v>
      </c>
      <c r="F17" s="16" t="n">
        <f aca="false">ROUND(E17*1.4,2)</f>
        <v>10890.73</v>
      </c>
      <c r="G17" s="16" t="n">
        <f aca="false">ROUND(E17*0.35,2)</f>
        <v>2722.68</v>
      </c>
      <c r="H17" s="16" t="n">
        <f aca="false">ROUND(E17*0.01,2)</f>
        <v>77.79</v>
      </c>
      <c r="I17" s="16" t="n">
        <f aca="false">ROUND(E17*0.02,2)</f>
        <v>155.58</v>
      </c>
      <c r="J17" s="16" t="n">
        <f aca="false">ROUND(E17*0.03,2)</f>
        <v>233.37</v>
      </c>
      <c r="K17" s="17" t="n">
        <v>0</v>
      </c>
      <c r="L17" s="17" t="n">
        <v>0</v>
      </c>
      <c r="M17" s="16" t="n">
        <f aca="false">ROUND(E17*0.075,2)</f>
        <v>583.43</v>
      </c>
      <c r="N17" s="16" t="n">
        <f aca="false">ROUND(E17*0.1,2)</f>
        <v>777.91</v>
      </c>
      <c r="O17" s="16" t="n">
        <f aca="false">ROUND(E17*0.125,2)</f>
        <v>972.39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</row>
    <row r="18" customFormat="false" ht="15" hidden="false" customHeight="false" outlineLevel="0" collapsed="false">
      <c r="A18" s="15"/>
      <c r="B18" s="15"/>
      <c r="C18" s="10"/>
      <c r="D18" s="10" t="n">
        <v>8</v>
      </c>
      <c r="E18" s="16" t="n">
        <v>7359.59</v>
      </c>
      <c r="F18" s="16" t="n">
        <f aca="false">ROUND(E18*1.4,2)</f>
        <v>10303.43</v>
      </c>
      <c r="G18" s="16" t="n">
        <f aca="false">ROUND(E18*0.35,2)</f>
        <v>2575.86</v>
      </c>
      <c r="H18" s="16" t="n">
        <f aca="false">ROUND(E18*0.01,2)</f>
        <v>73.6</v>
      </c>
      <c r="I18" s="16" t="n">
        <f aca="false">ROUND(E18*0.02,2)</f>
        <v>147.19</v>
      </c>
      <c r="J18" s="16" t="n">
        <f aca="false">ROUND(E18*0.03,2)</f>
        <v>220.79</v>
      </c>
      <c r="K18" s="17" t="n">
        <v>0</v>
      </c>
      <c r="L18" s="17" t="n">
        <v>0</v>
      </c>
      <c r="M18" s="16" t="n">
        <f aca="false">ROUND(E18*0.075,2)</f>
        <v>551.97</v>
      </c>
      <c r="N18" s="16" t="n">
        <f aca="false">ROUND(E18*0.1,2)</f>
        <v>735.96</v>
      </c>
      <c r="O18" s="16" t="n">
        <f aca="false">ROUND(E18*0.125,2)</f>
        <v>919.95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</row>
    <row r="19" customFormat="false" ht="15" hidden="false" customHeight="false" outlineLevel="0" collapsed="false">
      <c r="A19" s="15"/>
      <c r="B19" s="15"/>
      <c r="C19" s="10"/>
      <c r="D19" s="10" t="n">
        <v>7</v>
      </c>
      <c r="E19" s="16" t="n">
        <v>7145.23</v>
      </c>
      <c r="F19" s="16" t="n">
        <f aca="false">ROUND(E19*1.4,2)</f>
        <v>10003.32</v>
      </c>
      <c r="G19" s="16" t="n">
        <f aca="false">ROUND(E19*0.35,2)</f>
        <v>2500.83</v>
      </c>
      <c r="H19" s="16" t="n">
        <f aca="false">ROUND(E19*0.01,2)</f>
        <v>71.45</v>
      </c>
      <c r="I19" s="16" t="n">
        <f aca="false">ROUND(E19*0.02,2)</f>
        <v>142.9</v>
      </c>
      <c r="J19" s="16" t="n">
        <f aca="false">ROUND(E19*0.03,2)</f>
        <v>214.36</v>
      </c>
      <c r="K19" s="17" t="n">
        <v>0</v>
      </c>
      <c r="L19" s="17" t="n">
        <v>0</v>
      </c>
      <c r="M19" s="16" t="n">
        <f aca="false">ROUND(E19*0.075,2)</f>
        <v>535.89</v>
      </c>
      <c r="N19" s="16" t="n">
        <f aca="false">ROUND(E19*0.1,2)</f>
        <v>714.52</v>
      </c>
      <c r="O19" s="16" t="n">
        <f aca="false">ROUND(E19*0.125,2)</f>
        <v>893.15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customFormat="false" ht="15" hidden="false" customHeight="false" outlineLevel="0" collapsed="false">
      <c r="A20" s="15"/>
      <c r="B20" s="15"/>
      <c r="C20" s="10"/>
      <c r="D20" s="10" t="n">
        <v>6</v>
      </c>
      <c r="E20" s="16" t="n">
        <v>6937.12</v>
      </c>
      <c r="F20" s="16" t="n">
        <f aca="false">ROUND(E20*1.4,2)</f>
        <v>9711.97</v>
      </c>
      <c r="G20" s="16" t="n">
        <f aca="false">ROUND(E20*0.35,2)</f>
        <v>2427.99</v>
      </c>
      <c r="H20" s="16" t="n">
        <f aca="false">ROUND(E20*0.01,2)</f>
        <v>69.37</v>
      </c>
      <c r="I20" s="16" t="n">
        <f aca="false">ROUND(E20*0.02,2)</f>
        <v>138.74</v>
      </c>
      <c r="J20" s="16" t="n">
        <f aca="false">ROUND(E20*0.03,2)</f>
        <v>208.11</v>
      </c>
      <c r="K20" s="17" t="n">
        <v>0</v>
      </c>
      <c r="L20" s="17" t="n">
        <v>0</v>
      </c>
      <c r="M20" s="16" t="n">
        <f aca="false">ROUND(E20*0.075,2)</f>
        <v>520.28</v>
      </c>
      <c r="N20" s="16" t="n">
        <f aca="false">ROUND(E20*0.1,2)</f>
        <v>693.71</v>
      </c>
      <c r="O20" s="16" t="n">
        <f aca="false">ROUND(E20*0.125,2)</f>
        <v>867.14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</row>
    <row r="21" customFormat="false" ht="15" hidden="false" customHeight="true" outlineLevel="0" collapsed="false">
      <c r="A21" s="15"/>
      <c r="B21" s="15"/>
      <c r="C21" s="10" t="s">
        <v>24</v>
      </c>
      <c r="D21" s="10" t="n">
        <v>5</v>
      </c>
      <c r="E21" s="16" t="n">
        <v>6735.06</v>
      </c>
      <c r="F21" s="16" t="n">
        <f aca="false">ROUND(E21*1.4,2)</f>
        <v>9429.08</v>
      </c>
      <c r="G21" s="16" t="n">
        <f aca="false">ROUND(E21*0.35,2)</f>
        <v>2357.27</v>
      </c>
      <c r="H21" s="16" t="n">
        <f aca="false">ROUND(E21*0.01,2)</f>
        <v>67.35</v>
      </c>
      <c r="I21" s="16" t="n">
        <f aca="false">ROUND(E21*0.02,2)</f>
        <v>134.7</v>
      </c>
      <c r="J21" s="16" t="n">
        <f aca="false">ROUND(E21*0.03,2)</f>
        <v>202.05</v>
      </c>
      <c r="K21" s="17" t="n">
        <v>0</v>
      </c>
      <c r="L21" s="17" t="n">
        <v>0</v>
      </c>
      <c r="M21" s="16" t="n">
        <f aca="false">ROUND(E21*0.075,2)</f>
        <v>505.13</v>
      </c>
      <c r="N21" s="16" t="n">
        <f aca="false">ROUND(E21*0.1,2)</f>
        <v>673.51</v>
      </c>
      <c r="O21" s="16" t="n">
        <f aca="false">ROUND(E21*0.125,2)</f>
        <v>841.88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customFormat="false" ht="15" hidden="false" customHeight="false" outlineLevel="0" collapsed="false">
      <c r="A22" s="15"/>
      <c r="B22" s="15"/>
      <c r="C22" s="10"/>
      <c r="D22" s="10" t="n">
        <v>4</v>
      </c>
      <c r="E22" s="16" t="n">
        <v>6538.91</v>
      </c>
      <c r="F22" s="16" t="n">
        <f aca="false">ROUND(E22*1.4,2)</f>
        <v>9154.47</v>
      </c>
      <c r="G22" s="16" t="n">
        <f aca="false">ROUND(E22*0.35,2)</f>
        <v>2288.62</v>
      </c>
      <c r="H22" s="16" t="n">
        <f aca="false">ROUND(E22*0.01,2)</f>
        <v>65.39</v>
      </c>
      <c r="I22" s="16" t="n">
        <f aca="false">ROUND(E22*0.02,2)</f>
        <v>130.78</v>
      </c>
      <c r="J22" s="16" t="n">
        <f aca="false">ROUND(E22*0.03,2)</f>
        <v>196.17</v>
      </c>
      <c r="K22" s="17" t="n">
        <v>0</v>
      </c>
      <c r="L22" s="17" t="n">
        <v>0</v>
      </c>
      <c r="M22" s="16" t="n">
        <f aca="false">ROUND(E22*0.075,2)</f>
        <v>490.42</v>
      </c>
      <c r="N22" s="16" t="n">
        <f aca="false">ROUND(E22*0.1,2)</f>
        <v>653.89</v>
      </c>
      <c r="O22" s="16" t="n">
        <f aca="false">ROUND(E22*0.125,2)</f>
        <v>817.36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customFormat="false" ht="15" hidden="false" customHeight="false" outlineLevel="0" collapsed="false">
      <c r="A23" s="15"/>
      <c r="B23" s="15"/>
      <c r="C23" s="10"/>
      <c r="D23" s="10" t="n">
        <v>3</v>
      </c>
      <c r="E23" s="16" t="n">
        <v>6186.28</v>
      </c>
      <c r="F23" s="16" t="n">
        <f aca="false">ROUND(E23*1.4,2)</f>
        <v>8660.79</v>
      </c>
      <c r="G23" s="16" t="n">
        <f aca="false">ROUND(E23*0.35,2)</f>
        <v>2165.2</v>
      </c>
      <c r="H23" s="16" t="n">
        <f aca="false">ROUND(E23*0.01,2)</f>
        <v>61.86</v>
      </c>
      <c r="I23" s="16" t="n">
        <f aca="false">ROUND(E23*0.02,2)</f>
        <v>123.73</v>
      </c>
      <c r="J23" s="16" t="n">
        <f aca="false">ROUND(E23*0.03,2)</f>
        <v>185.59</v>
      </c>
      <c r="K23" s="17" t="n">
        <v>0</v>
      </c>
      <c r="L23" s="17" t="n">
        <v>0</v>
      </c>
      <c r="M23" s="16" t="n">
        <f aca="false">ROUND(E23*0.075,2)</f>
        <v>463.97</v>
      </c>
      <c r="N23" s="16" t="n">
        <f aca="false">ROUND(E23*0.1,2)</f>
        <v>618.63</v>
      </c>
      <c r="O23" s="16" t="n">
        <f aca="false">ROUND(E23*0.125,2)</f>
        <v>773.29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</row>
    <row r="24" customFormat="false" ht="15" hidden="false" customHeight="false" outlineLevel="0" collapsed="false">
      <c r="A24" s="15"/>
      <c r="B24" s="15"/>
      <c r="C24" s="10"/>
      <c r="D24" s="10" t="n">
        <v>2</v>
      </c>
      <c r="E24" s="16" t="n">
        <v>6006.09</v>
      </c>
      <c r="F24" s="16" t="n">
        <f aca="false">ROUND(E24*1.4,2)</f>
        <v>8408.53</v>
      </c>
      <c r="G24" s="16" t="n">
        <f aca="false">ROUND(E24*0.35,2)</f>
        <v>2102.13</v>
      </c>
      <c r="H24" s="16" t="n">
        <f aca="false">ROUND(E24*0.01,2)</f>
        <v>60.06</v>
      </c>
      <c r="I24" s="16" t="n">
        <f aca="false">ROUND(E24*0.02,2)</f>
        <v>120.12</v>
      </c>
      <c r="J24" s="16" t="n">
        <f aca="false">ROUND(E24*0.03,2)</f>
        <v>180.18</v>
      </c>
      <c r="K24" s="17" t="n">
        <v>0</v>
      </c>
      <c r="L24" s="17" t="n">
        <v>0</v>
      </c>
      <c r="M24" s="16" t="n">
        <f aca="false">ROUND(E24*0.075,2)</f>
        <v>450.46</v>
      </c>
      <c r="N24" s="16" t="n">
        <f aca="false">ROUND(E24*0.1,2)</f>
        <v>600.61</v>
      </c>
      <c r="O24" s="16" t="n">
        <f aca="false">ROUND(E24*0.125,2)</f>
        <v>750.76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5" customFormat="false" ht="15" hidden="false" customHeight="false" outlineLevel="0" collapsed="false">
      <c r="A25" s="15"/>
      <c r="B25" s="15"/>
      <c r="C25" s="10"/>
      <c r="D25" s="10" t="n">
        <v>1</v>
      </c>
      <c r="E25" s="16" t="n">
        <v>5831.16</v>
      </c>
      <c r="F25" s="16" t="n">
        <f aca="false">ROUND(E25*1.4,2)</f>
        <v>8163.62</v>
      </c>
      <c r="G25" s="16" t="n">
        <f aca="false">ROUND(E25*0.35,2)</f>
        <v>2040.91</v>
      </c>
      <c r="H25" s="16" t="n">
        <f aca="false">ROUND(E25*0.01,2)</f>
        <v>58.31</v>
      </c>
      <c r="I25" s="16" t="n">
        <f aca="false">ROUND(E25*0.02,2)</f>
        <v>116.62</v>
      </c>
      <c r="J25" s="16" t="n">
        <f aca="false">ROUND(E25*0.03,2)</f>
        <v>174.93</v>
      </c>
      <c r="K25" s="17" t="n">
        <v>0</v>
      </c>
      <c r="L25" s="17" t="n">
        <v>0</v>
      </c>
      <c r="M25" s="16" t="n">
        <f aca="false">ROUND(E25*0.075,2)</f>
        <v>437.34</v>
      </c>
      <c r="N25" s="16" t="n">
        <f aca="false">ROUND(E25*0.1,2)</f>
        <v>583.12</v>
      </c>
      <c r="O25" s="16" t="n">
        <f aca="false">ROUND(E25*0.125,2)</f>
        <v>728.9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</row>
    <row r="26" customFormat="false" ht="15" hidden="false" customHeight="true" outlineLevel="0" collapsed="false">
      <c r="A26" s="15" t="s">
        <v>25</v>
      </c>
      <c r="B26" s="15" t="s">
        <v>26</v>
      </c>
      <c r="C26" s="10" t="s">
        <v>22</v>
      </c>
      <c r="D26" s="10" t="n">
        <v>13</v>
      </c>
      <c r="E26" s="16" t="n">
        <v>5336.35</v>
      </c>
      <c r="F26" s="16" t="n">
        <f aca="false">ROUND(E26*1.4,2)</f>
        <v>7470.89</v>
      </c>
      <c r="G26" s="16" t="n">
        <f aca="false">ROUND(E26*0.35,2)</f>
        <v>1867.72</v>
      </c>
      <c r="H26" s="16" t="n">
        <f aca="false">ROUND(E26*0.01,2)</f>
        <v>53.36</v>
      </c>
      <c r="I26" s="16" t="n">
        <f aca="false">ROUND(E26*0.02,2)</f>
        <v>106.73</v>
      </c>
      <c r="J26" s="16" t="n">
        <f aca="false">ROUND(E26*0.03,2)</f>
        <v>160.09</v>
      </c>
      <c r="K26" s="17" t="n">
        <v>0</v>
      </c>
      <c r="L26" s="16" t="n">
        <f aca="false">ROUND(E26*0.05,2)</f>
        <v>266.82</v>
      </c>
      <c r="M26" s="16" t="n">
        <f aca="false">ROUND(E26*0.075,2)</f>
        <v>400.23</v>
      </c>
      <c r="N26" s="16" t="n">
        <f aca="false">ROUND(E26*0.1,2)</f>
        <v>533.64</v>
      </c>
      <c r="O26" s="16" t="n">
        <f aca="false">ROUND(E26*0.125,2)</f>
        <v>667.04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</row>
    <row r="27" customFormat="false" ht="15" hidden="false" customHeight="false" outlineLevel="0" collapsed="false">
      <c r="A27" s="15"/>
      <c r="B27" s="15"/>
      <c r="C27" s="10"/>
      <c r="D27" s="10" t="n">
        <v>12</v>
      </c>
      <c r="E27" s="16" t="n">
        <v>5180.92</v>
      </c>
      <c r="F27" s="16" t="n">
        <f aca="false">ROUND(E27*1.4,2)</f>
        <v>7253.29</v>
      </c>
      <c r="G27" s="16" t="n">
        <f aca="false">ROUND(E27*0.35,2)</f>
        <v>1813.32</v>
      </c>
      <c r="H27" s="16" t="n">
        <f aca="false">ROUND(E27*0.01,2)</f>
        <v>51.81</v>
      </c>
      <c r="I27" s="16" t="n">
        <f aca="false">ROUND(E27*0.02,2)</f>
        <v>103.62</v>
      </c>
      <c r="J27" s="16" t="n">
        <f aca="false">ROUND(E27*0.03,2)</f>
        <v>155.43</v>
      </c>
      <c r="K27" s="17" t="n">
        <v>0</v>
      </c>
      <c r="L27" s="16" t="n">
        <f aca="false">ROUND(E27*0.05,2)</f>
        <v>259.05</v>
      </c>
      <c r="M27" s="16" t="n">
        <f aca="false">ROUND(E27*0.075,2)</f>
        <v>388.57</v>
      </c>
      <c r="N27" s="16" t="n">
        <f aca="false">ROUND(E27*0.1,2)</f>
        <v>518.09</v>
      </c>
      <c r="O27" s="16" t="n">
        <f aca="false">ROUND(E27*0.125,2)</f>
        <v>647.62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</row>
    <row r="28" customFormat="false" ht="15" hidden="false" customHeight="false" outlineLevel="0" collapsed="false">
      <c r="A28" s="15"/>
      <c r="B28" s="15"/>
      <c r="C28" s="10"/>
      <c r="D28" s="10" t="n">
        <v>11</v>
      </c>
      <c r="E28" s="16" t="n">
        <v>5030.02</v>
      </c>
      <c r="F28" s="16" t="n">
        <f aca="false">ROUND(E28*1.4,2)</f>
        <v>7042.03</v>
      </c>
      <c r="G28" s="16" t="n">
        <f aca="false">ROUND(E28*0.35,2)</f>
        <v>1760.51</v>
      </c>
      <c r="H28" s="16" t="n">
        <f aca="false">ROUND(E28*0.01,2)</f>
        <v>50.3</v>
      </c>
      <c r="I28" s="16" t="n">
        <f aca="false">ROUND(E28*0.02,2)</f>
        <v>100.6</v>
      </c>
      <c r="J28" s="16" t="n">
        <f aca="false">ROUND(E28*0.03,2)</f>
        <v>150.9</v>
      </c>
      <c r="K28" s="17" t="n">
        <v>0</v>
      </c>
      <c r="L28" s="16" t="n">
        <f aca="false">ROUND(E28*0.05,2)</f>
        <v>251.5</v>
      </c>
      <c r="M28" s="16" t="n">
        <f aca="false">ROUND(E28*0.075,2)</f>
        <v>377.25</v>
      </c>
      <c r="N28" s="16" t="n">
        <f aca="false">ROUND(E28*0.1,2)</f>
        <v>503</v>
      </c>
      <c r="O28" s="16" t="n">
        <f aca="false">ROUND(E28*0.125,2)</f>
        <v>628.75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</row>
    <row r="29" customFormat="false" ht="15" hidden="false" customHeight="true" outlineLevel="0" collapsed="false">
      <c r="A29" s="15"/>
      <c r="B29" s="15"/>
      <c r="C29" s="10" t="s">
        <v>23</v>
      </c>
      <c r="D29" s="10" t="n">
        <v>10</v>
      </c>
      <c r="E29" s="16" t="n">
        <v>4883.52</v>
      </c>
      <c r="F29" s="16" t="n">
        <f aca="false">ROUND(E29*1.4,2)</f>
        <v>6836.93</v>
      </c>
      <c r="G29" s="16" t="n">
        <f aca="false">ROUND(E29*0.35,2)</f>
        <v>1709.23</v>
      </c>
      <c r="H29" s="16" t="n">
        <f aca="false">ROUND(E29*0.01,2)</f>
        <v>48.84</v>
      </c>
      <c r="I29" s="16" t="n">
        <f aca="false">ROUND(E29*0.02,2)</f>
        <v>97.67</v>
      </c>
      <c r="J29" s="16" t="n">
        <f aca="false">ROUND(E29*0.03,2)</f>
        <v>146.51</v>
      </c>
      <c r="K29" s="17" t="n">
        <v>0</v>
      </c>
      <c r="L29" s="16" t="n">
        <f aca="false">ROUND(E29*0.05,2)</f>
        <v>244.18</v>
      </c>
      <c r="M29" s="16" t="n">
        <f aca="false">ROUND(E29*0.075,2)</f>
        <v>366.26</v>
      </c>
      <c r="N29" s="16" t="n">
        <f aca="false">ROUND(E29*0.1,2)</f>
        <v>488.35</v>
      </c>
      <c r="O29" s="16" t="n">
        <f aca="false">ROUND(E29*0.125,2)</f>
        <v>610.44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</row>
    <row r="30" customFormat="false" ht="15" hidden="false" customHeight="false" outlineLevel="0" collapsed="false">
      <c r="A30" s="15"/>
      <c r="B30" s="15"/>
      <c r="C30" s="10"/>
      <c r="D30" s="10" t="n">
        <v>9</v>
      </c>
      <c r="E30" s="16" t="n">
        <v>4741.26</v>
      </c>
      <c r="F30" s="16" t="n">
        <f aca="false">ROUND(E30*1.4,2)</f>
        <v>6637.76</v>
      </c>
      <c r="G30" s="16" t="n">
        <f aca="false">ROUND(E30*0.35,2)</f>
        <v>1659.44</v>
      </c>
      <c r="H30" s="16" t="n">
        <f aca="false">ROUND(E30*0.01,2)</f>
        <v>47.41</v>
      </c>
      <c r="I30" s="16" t="n">
        <f aca="false">ROUND(E30*0.02,2)</f>
        <v>94.83</v>
      </c>
      <c r="J30" s="16" t="n">
        <f aca="false">ROUND(E30*0.03,2)</f>
        <v>142.24</v>
      </c>
      <c r="K30" s="17" t="n">
        <v>0</v>
      </c>
      <c r="L30" s="16" t="n">
        <f aca="false">ROUND(E30*0.05,2)</f>
        <v>237.06</v>
      </c>
      <c r="M30" s="16" t="n">
        <f aca="false">ROUND(E30*0.075,2)</f>
        <v>355.59</v>
      </c>
      <c r="N30" s="16" t="n">
        <f aca="false">ROUND(E30*0.1,2)</f>
        <v>474.13</v>
      </c>
      <c r="O30" s="16" t="n">
        <f aca="false">ROUND(E30*0.125,2)</f>
        <v>592.66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</row>
    <row r="31" customFormat="false" ht="15" hidden="false" customHeight="false" outlineLevel="0" collapsed="false">
      <c r="A31" s="15"/>
      <c r="B31" s="15"/>
      <c r="C31" s="10"/>
      <c r="D31" s="10" t="n">
        <v>8</v>
      </c>
      <c r="E31" s="16" t="n">
        <v>4485.59</v>
      </c>
      <c r="F31" s="16" t="n">
        <f aca="false">ROUND(E31*1.4,2)</f>
        <v>6279.83</v>
      </c>
      <c r="G31" s="16" t="n">
        <f aca="false">ROUND(E31*0.35,2)</f>
        <v>1569.96</v>
      </c>
      <c r="H31" s="16" t="n">
        <f aca="false">ROUND(E31*0.01,2)</f>
        <v>44.86</v>
      </c>
      <c r="I31" s="16" t="n">
        <f aca="false">ROUND(E31*0.02,2)</f>
        <v>89.71</v>
      </c>
      <c r="J31" s="16" t="n">
        <f aca="false">ROUND(E31*0.03,2)</f>
        <v>134.57</v>
      </c>
      <c r="K31" s="17" t="n">
        <v>0</v>
      </c>
      <c r="L31" s="16" t="n">
        <f aca="false">ROUND(E31*0.05,2)</f>
        <v>224.28</v>
      </c>
      <c r="M31" s="16" t="n">
        <f aca="false">ROUND(E31*0.075,2)</f>
        <v>336.42</v>
      </c>
      <c r="N31" s="16" t="n">
        <f aca="false">ROUND(E31*0.1,2)</f>
        <v>448.56</v>
      </c>
      <c r="O31" s="16" t="n">
        <f aca="false">ROUND(E31*0.125,2)</f>
        <v>560.7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</row>
    <row r="32" customFormat="false" ht="15" hidden="false" customHeight="false" outlineLevel="0" collapsed="false">
      <c r="A32" s="15"/>
      <c r="B32" s="15"/>
      <c r="C32" s="10"/>
      <c r="D32" s="10" t="n">
        <v>7</v>
      </c>
      <c r="E32" s="16" t="n">
        <v>4354.94</v>
      </c>
      <c r="F32" s="16" t="n">
        <f aca="false">ROUND(E32*1.4,2)</f>
        <v>6096.92</v>
      </c>
      <c r="G32" s="16" t="n">
        <f aca="false">ROUND(E32*0.35,2)</f>
        <v>1524.23</v>
      </c>
      <c r="H32" s="16" t="n">
        <f aca="false">ROUND(E32*0.01,2)</f>
        <v>43.55</v>
      </c>
      <c r="I32" s="16" t="n">
        <f aca="false">ROUND(E32*0.02,2)</f>
        <v>87.1</v>
      </c>
      <c r="J32" s="16" t="n">
        <f aca="false">ROUND(E32*0.03,2)</f>
        <v>130.65</v>
      </c>
      <c r="K32" s="17" t="n">
        <v>0</v>
      </c>
      <c r="L32" s="16" t="n">
        <f aca="false">ROUND(E32*0.05,2)</f>
        <v>217.75</v>
      </c>
      <c r="M32" s="16" t="n">
        <f aca="false">ROUND(E32*0.075,2)</f>
        <v>326.62</v>
      </c>
      <c r="N32" s="16" t="n">
        <f aca="false">ROUND(E32*0.1,2)</f>
        <v>435.49</v>
      </c>
      <c r="O32" s="16" t="n">
        <f aca="false">ROUND(E32*0.125,2)</f>
        <v>544.37</v>
      </c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</row>
    <row r="33" customFormat="false" ht="15" hidden="false" customHeight="false" outlineLevel="0" collapsed="false">
      <c r="A33" s="15"/>
      <c r="B33" s="15"/>
      <c r="C33" s="10"/>
      <c r="D33" s="10" t="n">
        <v>6</v>
      </c>
      <c r="E33" s="16" t="n">
        <v>4228.11</v>
      </c>
      <c r="F33" s="16" t="n">
        <f aca="false">ROUND(E33*1.4,2)</f>
        <v>5919.35</v>
      </c>
      <c r="G33" s="16" t="n">
        <f aca="false">ROUND(E33*0.35,2)</f>
        <v>1479.84</v>
      </c>
      <c r="H33" s="16" t="n">
        <f aca="false">ROUND(E33*0.01,2)</f>
        <v>42.28</v>
      </c>
      <c r="I33" s="16" t="n">
        <f aca="false">ROUND(E33*0.02,2)</f>
        <v>84.56</v>
      </c>
      <c r="J33" s="16" t="n">
        <f aca="false">ROUND(E33*0.03,2)</f>
        <v>126.84</v>
      </c>
      <c r="K33" s="17" t="n">
        <v>0</v>
      </c>
      <c r="L33" s="16" t="n">
        <f aca="false">ROUND(E33*0.05,2)</f>
        <v>211.41</v>
      </c>
      <c r="M33" s="16" t="n">
        <f aca="false">ROUND(E33*0.075,2)</f>
        <v>317.11</v>
      </c>
      <c r="N33" s="16" t="n">
        <f aca="false">ROUND(E33*0.1,2)</f>
        <v>422.81</v>
      </c>
      <c r="O33" s="16" t="n">
        <f aca="false">ROUND(E33*0.125,2)</f>
        <v>528.51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</row>
    <row r="34" customFormat="false" ht="15" hidden="false" customHeight="true" outlineLevel="0" collapsed="false">
      <c r="A34" s="15"/>
      <c r="B34" s="15"/>
      <c r="C34" s="10" t="s">
        <v>24</v>
      </c>
      <c r="D34" s="10" t="n">
        <v>5</v>
      </c>
      <c r="E34" s="16" t="n">
        <v>4104.96</v>
      </c>
      <c r="F34" s="16" t="n">
        <f aca="false">ROUND(E34*1.4,2)</f>
        <v>5746.94</v>
      </c>
      <c r="G34" s="16" t="n">
        <f aca="false">ROUND(E34*0.35,2)</f>
        <v>1436.74</v>
      </c>
      <c r="H34" s="16" t="n">
        <f aca="false">ROUND(E34*0.01,2)</f>
        <v>41.05</v>
      </c>
      <c r="I34" s="16" t="n">
        <f aca="false">ROUND(E34*0.02,2)</f>
        <v>82.1</v>
      </c>
      <c r="J34" s="16" t="n">
        <f aca="false">ROUND(E34*0.03,2)</f>
        <v>123.15</v>
      </c>
      <c r="K34" s="17" t="n">
        <v>0</v>
      </c>
      <c r="L34" s="16" t="n">
        <f aca="false">ROUND(E34*0.05,2)</f>
        <v>205.25</v>
      </c>
      <c r="M34" s="16" t="n">
        <f aca="false">ROUND(E34*0.075,2)</f>
        <v>307.87</v>
      </c>
      <c r="N34" s="16" t="n">
        <f aca="false">ROUND(E34*0.1,2)</f>
        <v>410.5</v>
      </c>
      <c r="O34" s="16" t="n">
        <f aca="false">ROUND(E34*0.125,2)</f>
        <v>513.12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</row>
    <row r="35" customFormat="false" ht="15" hidden="false" customHeight="false" outlineLevel="0" collapsed="false">
      <c r="A35" s="15"/>
      <c r="B35" s="15"/>
      <c r="C35" s="10"/>
      <c r="D35" s="10" t="n">
        <v>4</v>
      </c>
      <c r="E35" s="16" t="n">
        <v>3985.39</v>
      </c>
      <c r="F35" s="16" t="n">
        <f aca="false">ROUND(E35*1.4,2)</f>
        <v>5579.55</v>
      </c>
      <c r="G35" s="16" t="n">
        <f aca="false">ROUND(E35*0.35,2)</f>
        <v>1394.89</v>
      </c>
      <c r="H35" s="16" t="n">
        <f aca="false">ROUND(E35*0.01,2)</f>
        <v>39.85</v>
      </c>
      <c r="I35" s="16" t="n">
        <f aca="false">ROUND(E35*0.02,2)</f>
        <v>79.71</v>
      </c>
      <c r="J35" s="16" t="n">
        <f aca="false">ROUND(E35*0.03,2)</f>
        <v>119.56</v>
      </c>
      <c r="K35" s="17" t="n">
        <v>0</v>
      </c>
      <c r="L35" s="16" t="n">
        <f aca="false">ROUND(E35*0.05,2)</f>
        <v>199.27</v>
      </c>
      <c r="M35" s="16" t="n">
        <f aca="false">ROUND(E35*0.075,2)</f>
        <v>298.9</v>
      </c>
      <c r="N35" s="16" t="n">
        <f aca="false">ROUND(E35*0.1,2)</f>
        <v>398.54</v>
      </c>
      <c r="O35" s="16" t="n">
        <f aca="false">ROUND(E35*0.125,2)</f>
        <v>498.17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</row>
    <row r="36" customFormat="false" ht="15" hidden="false" customHeight="false" outlineLevel="0" collapsed="false">
      <c r="A36" s="15"/>
      <c r="B36" s="15"/>
      <c r="C36" s="10"/>
      <c r="D36" s="10" t="n">
        <v>3</v>
      </c>
      <c r="E36" s="16" t="n">
        <v>3770.47</v>
      </c>
      <c r="F36" s="16" t="n">
        <f aca="false">ROUND(E36*1.4,2)</f>
        <v>5278.66</v>
      </c>
      <c r="G36" s="16" t="n">
        <f aca="false">ROUND(E36*0.35,2)</f>
        <v>1319.66</v>
      </c>
      <c r="H36" s="16" t="n">
        <f aca="false">ROUND(E36*0.01,2)</f>
        <v>37.7</v>
      </c>
      <c r="I36" s="16" t="n">
        <f aca="false">ROUND(E36*0.02,2)</f>
        <v>75.41</v>
      </c>
      <c r="J36" s="16" t="n">
        <f aca="false">ROUND(E36*0.03,2)</f>
        <v>113.11</v>
      </c>
      <c r="K36" s="17" t="n">
        <v>0</v>
      </c>
      <c r="L36" s="16" t="n">
        <f aca="false">ROUND(E36*0.05,2)</f>
        <v>188.52</v>
      </c>
      <c r="M36" s="16" t="n">
        <f aca="false">ROUND(E36*0.075,2)</f>
        <v>282.79</v>
      </c>
      <c r="N36" s="16" t="n">
        <f aca="false">ROUND(E36*0.1,2)</f>
        <v>377.05</v>
      </c>
      <c r="O36" s="16" t="n">
        <f aca="false">ROUND(E36*0.125,2)</f>
        <v>471.31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</row>
    <row r="37" customFormat="false" ht="15" hidden="false" customHeight="false" outlineLevel="0" collapsed="false">
      <c r="A37" s="15"/>
      <c r="B37" s="15"/>
      <c r="C37" s="10"/>
      <c r="D37" s="10" t="n">
        <v>2</v>
      </c>
      <c r="E37" s="16" t="n">
        <v>3660.66</v>
      </c>
      <c r="F37" s="16" t="n">
        <f aca="false">ROUND(E37*1.4,2)</f>
        <v>5124.92</v>
      </c>
      <c r="G37" s="16" t="n">
        <f aca="false">ROUND(E37*0.35,2)</f>
        <v>1281.23</v>
      </c>
      <c r="H37" s="16" t="n">
        <f aca="false">ROUND(E37*0.01,2)</f>
        <v>36.61</v>
      </c>
      <c r="I37" s="16" t="n">
        <f aca="false">ROUND(E37*0.02,2)</f>
        <v>73.21</v>
      </c>
      <c r="J37" s="16" t="n">
        <f aca="false">ROUND(E37*0.03,2)</f>
        <v>109.82</v>
      </c>
      <c r="K37" s="17" t="n">
        <v>0</v>
      </c>
      <c r="L37" s="16" t="n">
        <f aca="false">ROUND(E37*0.05,2)</f>
        <v>183.03</v>
      </c>
      <c r="M37" s="16" t="n">
        <f aca="false">ROUND(E37*0.075,2)</f>
        <v>274.55</v>
      </c>
      <c r="N37" s="16" t="n">
        <f aca="false">ROUND(E37*0.1,2)</f>
        <v>366.07</v>
      </c>
      <c r="O37" s="16" t="n">
        <f aca="false">ROUND(E37*0.125,2)</f>
        <v>457.58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</row>
    <row r="38" customFormat="false" ht="15" hidden="false" customHeight="false" outlineLevel="0" collapsed="false">
      <c r="A38" s="15"/>
      <c r="B38" s="15"/>
      <c r="C38" s="10"/>
      <c r="D38" s="10" t="n">
        <v>1</v>
      </c>
      <c r="E38" s="16" t="n">
        <v>3554.02</v>
      </c>
      <c r="F38" s="16" t="n">
        <f aca="false">ROUND(E38*1.4,2)</f>
        <v>4975.63</v>
      </c>
      <c r="G38" s="16" t="n">
        <f aca="false">ROUND(E38*0.35,2)</f>
        <v>1243.91</v>
      </c>
      <c r="H38" s="16" t="n">
        <f aca="false">ROUND(E38*0.01,2)</f>
        <v>35.54</v>
      </c>
      <c r="I38" s="16" t="n">
        <f aca="false">ROUND(E38*0.02,2)</f>
        <v>71.08</v>
      </c>
      <c r="J38" s="16" t="n">
        <f aca="false">ROUND(E38*0.03,2)</f>
        <v>106.62</v>
      </c>
      <c r="K38" s="17" t="n">
        <v>0</v>
      </c>
      <c r="L38" s="16" t="n">
        <f aca="false">ROUND(E38*0.05,2)</f>
        <v>177.7</v>
      </c>
      <c r="M38" s="16" t="n">
        <f aca="false">ROUND(E38*0.075,2)</f>
        <v>266.55</v>
      </c>
      <c r="N38" s="16" t="n">
        <f aca="false">ROUND(E38*0.1,2)</f>
        <v>355.4</v>
      </c>
      <c r="O38" s="16" t="n">
        <f aca="false">ROUND(E38*0.125,2)</f>
        <v>444.25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5"/>
      <c r="R39" s="5"/>
      <c r="S39" s="5"/>
      <c r="T39" s="5"/>
      <c r="U39" s="5"/>
      <c r="V39" s="5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</row>
    <row r="40" customFormat="false" ht="15" hidden="false" customHeight="false" outlineLevel="0" collapsed="false">
      <c r="A40" s="18" t="s">
        <v>27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</row>
    <row r="41" customFormat="false" ht="15" hidden="false" customHeight="true" outlineLevel="0" collapsed="false">
      <c r="A41" s="18" t="s">
        <v>28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</row>
  </sheetData>
  <mergeCells count="22">
    <mergeCell ref="A6:O6"/>
    <mergeCell ref="A7:O7"/>
    <mergeCell ref="A8:D8"/>
    <mergeCell ref="E8:E10"/>
    <mergeCell ref="F8:O8"/>
    <mergeCell ref="A9:D12"/>
    <mergeCell ref="G9:O9"/>
    <mergeCell ref="G10:J10"/>
    <mergeCell ref="K10:O10"/>
    <mergeCell ref="E11:E12"/>
    <mergeCell ref="H11:J11"/>
    <mergeCell ref="L11:O11"/>
    <mergeCell ref="A13:A25"/>
    <mergeCell ref="B13:B25"/>
    <mergeCell ref="C13:C15"/>
    <mergeCell ref="C16:C20"/>
    <mergeCell ref="C21:C25"/>
    <mergeCell ref="A26:A38"/>
    <mergeCell ref="B26:B38"/>
    <mergeCell ref="C26:C28"/>
    <mergeCell ref="C29:C33"/>
    <mergeCell ref="C34:C3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5.85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5" min="7" style="0" width="12.14"/>
    <col collapsed="false" customWidth="true" hidden="false" outlineLevel="0" max="17" min="17" style="0" width="9.56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</row>
    <row r="3" customFormat="false" ht="15" hidden="false" customHeight="false" outlineLevel="0" collapsed="false">
      <c r="A3" s="3" t="s">
        <v>2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</row>
    <row r="4" customFormat="false" ht="15" hidden="false" customHeight="false" outlineLevel="0" collapsed="false">
      <c r="A4" s="3" t="s">
        <v>29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</row>
    <row r="5" customFormat="false" ht="15" hidden="false" customHeight="false" outlineLevel="0" collapsed="false">
      <c r="A5" s="6" t="s">
        <v>30</v>
      </c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</row>
    <row r="8" customFormat="false" ht="19.5" hidden="false" customHeight="true" outlineLevel="0" collapsed="false">
      <c r="A8" s="10" t="s">
        <v>7</v>
      </c>
      <c r="B8" s="10"/>
      <c r="C8" s="10"/>
      <c r="D8" s="10"/>
      <c r="E8" s="10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/>
      <c r="O8" s="10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</row>
    <row r="9" customFormat="false" ht="19.5" hidden="false" customHeight="true" outlineLevel="0" collapsed="false">
      <c r="A9" s="10" t="s">
        <v>10</v>
      </c>
      <c r="B9" s="10"/>
      <c r="C9" s="10"/>
      <c r="D9" s="10"/>
      <c r="E9" s="10"/>
      <c r="F9" s="11" t="s">
        <v>11</v>
      </c>
      <c r="G9" s="12" t="s">
        <v>12</v>
      </c>
      <c r="H9" s="12"/>
      <c r="I9" s="12"/>
      <c r="J9" s="12"/>
      <c r="K9" s="12"/>
      <c r="L9" s="12"/>
      <c r="M9" s="12"/>
      <c r="N9" s="12"/>
      <c r="O9" s="12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</row>
    <row r="10" customFormat="false" ht="19.5" hidden="false" customHeight="true" outlineLevel="0" collapsed="false">
      <c r="A10" s="10"/>
      <c r="B10" s="10"/>
      <c r="C10" s="10"/>
      <c r="D10" s="10"/>
      <c r="E10" s="10"/>
      <c r="F10" s="13" t="s">
        <v>13</v>
      </c>
      <c r="G10" s="12" t="s">
        <v>14</v>
      </c>
      <c r="H10" s="12"/>
      <c r="I10" s="12"/>
      <c r="J10" s="12"/>
      <c r="K10" s="10" t="s">
        <v>13</v>
      </c>
      <c r="L10" s="10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</row>
    <row r="11" customFormat="false" ht="19.5" hidden="false" customHeight="true" outlineLevel="0" collapsed="false">
      <c r="A11" s="10"/>
      <c r="B11" s="10"/>
      <c r="C11" s="10"/>
      <c r="D11" s="10"/>
      <c r="E11" s="10" t="s">
        <v>13</v>
      </c>
      <c r="F11" s="13" t="s">
        <v>15</v>
      </c>
      <c r="G11" s="10" t="s">
        <v>16</v>
      </c>
      <c r="H11" s="10" t="s">
        <v>17</v>
      </c>
      <c r="I11" s="10"/>
      <c r="J11" s="10"/>
      <c r="K11" s="10" t="s">
        <v>18</v>
      </c>
      <c r="L11" s="10" t="s">
        <v>19</v>
      </c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4" t="n">
        <v>1.4</v>
      </c>
      <c r="G12" s="14" t="n">
        <v>0.35</v>
      </c>
      <c r="H12" s="14" t="n">
        <v>0.01</v>
      </c>
      <c r="I12" s="14" t="n">
        <v>0.02</v>
      </c>
      <c r="J12" s="14" t="n">
        <v>0.03</v>
      </c>
      <c r="K12" s="14" t="n">
        <v>0.35</v>
      </c>
      <c r="L12" s="14" t="n">
        <v>0.05</v>
      </c>
      <c r="M12" s="13" t="n">
        <v>0.075</v>
      </c>
      <c r="N12" s="14" t="n">
        <v>0.1</v>
      </c>
      <c r="O12" s="13" t="n">
        <v>0.125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</row>
    <row r="13" customFormat="false" ht="15" hidden="false" customHeight="true" outlineLevel="0" collapsed="false">
      <c r="A13" s="15" t="s">
        <v>20</v>
      </c>
      <c r="B13" s="15" t="s">
        <v>21</v>
      </c>
      <c r="C13" s="10" t="s">
        <v>22</v>
      </c>
      <c r="D13" s="10" t="n">
        <v>13</v>
      </c>
      <c r="E13" s="16" t="n">
        <v>9292.14</v>
      </c>
      <c r="F13" s="16" t="n">
        <f aca="false">ROUND(E13*1.4,2)</f>
        <v>13009</v>
      </c>
      <c r="G13" s="16" t="n">
        <f aca="false">ROUND(E13*0.35,2)</f>
        <v>3252.25</v>
      </c>
      <c r="H13" s="16" t="n">
        <f aca="false">ROUND(E13*0.01,2)</f>
        <v>92.92</v>
      </c>
      <c r="I13" s="16" t="n">
        <f aca="false">ROUND(E13*0.02,2)</f>
        <v>185.84</v>
      </c>
      <c r="J13" s="16" t="n">
        <f aca="false">ROUND(E13*0.03,2)</f>
        <v>278.76</v>
      </c>
      <c r="K13" s="17" t="n">
        <v>0</v>
      </c>
      <c r="L13" s="17" t="n">
        <v>0</v>
      </c>
      <c r="M13" s="16" t="n">
        <f aca="false">ROUND(E13*0.075,2)</f>
        <v>696.91</v>
      </c>
      <c r="N13" s="16" t="n">
        <f aca="false">ROUND(E13*0.1,2)</f>
        <v>929.21</v>
      </c>
      <c r="O13" s="16" t="n">
        <f aca="false">ROUND(E13*0.125,2)</f>
        <v>1161.52</v>
      </c>
      <c r="P13" s="5"/>
      <c r="Q13" s="19"/>
      <c r="R13" s="20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customFormat="false" ht="15" hidden="false" customHeight="false" outlineLevel="0" collapsed="false">
      <c r="A14" s="15"/>
      <c r="B14" s="15"/>
      <c r="C14" s="10"/>
      <c r="D14" s="10" t="n">
        <v>12</v>
      </c>
      <c r="E14" s="16" t="n">
        <v>9021.5</v>
      </c>
      <c r="F14" s="16" t="n">
        <f aca="false">ROUND(E14*1.4,2)</f>
        <v>12630.1</v>
      </c>
      <c r="G14" s="16" t="n">
        <f aca="false">ROUND(E14*0.35,2)</f>
        <v>3157.53</v>
      </c>
      <c r="H14" s="16" t="n">
        <f aca="false">ROUND(E14*0.01,2)</f>
        <v>90.22</v>
      </c>
      <c r="I14" s="16" t="n">
        <f aca="false">ROUND(E14*0.02,2)</f>
        <v>180.43</v>
      </c>
      <c r="J14" s="16" t="n">
        <f aca="false">ROUND(E14*0.03,2)</f>
        <v>270.65</v>
      </c>
      <c r="K14" s="17" t="n">
        <v>0</v>
      </c>
      <c r="L14" s="17" t="n">
        <v>0</v>
      </c>
      <c r="M14" s="16" t="n">
        <f aca="false">ROUND(E14*0.075,2)</f>
        <v>676.61</v>
      </c>
      <c r="N14" s="16" t="n">
        <f aca="false">ROUND(E14*0.1,2)</f>
        <v>902.15</v>
      </c>
      <c r="O14" s="16" t="n">
        <f aca="false">ROUND(E14*0.125,2)</f>
        <v>1127.69</v>
      </c>
      <c r="P14" s="5"/>
      <c r="Q14" s="19"/>
      <c r="R14" s="20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</row>
    <row r="15" customFormat="false" ht="15" hidden="false" customHeight="false" outlineLevel="0" collapsed="false">
      <c r="A15" s="15"/>
      <c r="B15" s="15"/>
      <c r="C15" s="10"/>
      <c r="D15" s="10" t="n">
        <v>11</v>
      </c>
      <c r="E15" s="16" t="n">
        <v>8758.73</v>
      </c>
      <c r="F15" s="16" t="n">
        <f aca="false">ROUND(E15*1.4,2)</f>
        <v>12262.22</v>
      </c>
      <c r="G15" s="16" t="n">
        <f aca="false">ROUND(E15*0.35,2)</f>
        <v>3065.56</v>
      </c>
      <c r="H15" s="16" t="n">
        <f aca="false">ROUND(E15*0.01,2)</f>
        <v>87.59</v>
      </c>
      <c r="I15" s="16" t="n">
        <f aca="false">ROUND(E15*0.02,2)</f>
        <v>175.17</v>
      </c>
      <c r="J15" s="16" t="n">
        <f aca="false">ROUND(E15*0.03,2)</f>
        <v>262.76</v>
      </c>
      <c r="K15" s="17" t="n">
        <v>0</v>
      </c>
      <c r="L15" s="17" t="n">
        <v>0</v>
      </c>
      <c r="M15" s="16" t="n">
        <f aca="false">ROUND(E15*0.075,2)</f>
        <v>656.9</v>
      </c>
      <c r="N15" s="16" t="n">
        <f aca="false">ROUND(E15*0.1,2)</f>
        <v>875.87</v>
      </c>
      <c r="O15" s="16" t="n">
        <f aca="false">ROUND(E15*0.125,2)</f>
        <v>1094.84</v>
      </c>
      <c r="P15" s="5"/>
      <c r="Q15" s="19"/>
      <c r="R15" s="20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customFormat="false" ht="15" hidden="false" customHeight="true" outlineLevel="0" collapsed="false">
      <c r="A16" s="15"/>
      <c r="B16" s="15"/>
      <c r="C16" s="10" t="s">
        <v>23</v>
      </c>
      <c r="D16" s="10" t="n">
        <v>10</v>
      </c>
      <c r="E16" s="16" t="n">
        <v>8503.62</v>
      </c>
      <c r="F16" s="16" t="n">
        <f aca="false">ROUND(E16*1.4,2)</f>
        <v>11905.07</v>
      </c>
      <c r="G16" s="16" t="n">
        <f aca="false">ROUND(E16*0.35,2)</f>
        <v>2976.27</v>
      </c>
      <c r="H16" s="16" t="n">
        <f aca="false">ROUND(E16*0.01,2)</f>
        <v>85.04</v>
      </c>
      <c r="I16" s="16" t="n">
        <f aca="false">ROUND(E16*0.02,2)</f>
        <v>170.07</v>
      </c>
      <c r="J16" s="16" t="n">
        <f aca="false">ROUND(E16*0.03,2)</f>
        <v>255.11</v>
      </c>
      <c r="K16" s="17" t="n">
        <v>0</v>
      </c>
      <c r="L16" s="17" t="n">
        <v>0</v>
      </c>
      <c r="M16" s="16" t="n">
        <f aca="false">ROUND(E16*0.075,2)</f>
        <v>637.77</v>
      </c>
      <c r="N16" s="16" t="n">
        <f aca="false">ROUND(E16*0.1,2)</f>
        <v>850.36</v>
      </c>
      <c r="O16" s="16" t="n">
        <f aca="false">ROUND(E16*0.125,2)</f>
        <v>1062.95</v>
      </c>
      <c r="P16" s="5"/>
      <c r="Q16" s="19"/>
      <c r="R16" s="20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</row>
    <row r="17" customFormat="false" ht="15" hidden="false" customHeight="false" outlineLevel="0" collapsed="false">
      <c r="A17" s="15"/>
      <c r="B17" s="15"/>
      <c r="C17" s="10"/>
      <c r="D17" s="10" t="n">
        <v>9</v>
      </c>
      <c r="E17" s="16" t="n">
        <v>8255.95</v>
      </c>
      <c r="F17" s="16" t="n">
        <f aca="false">ROUND(E17*1.4,2)</f>
        <v>11558.33</v>
      </c>
      <c r="G17" s="16" t="n">
        <f aca="false">ROUND(E17*0.35,2)</f>
        <v>2889.58</v>
      </c>
      <c r="H17" s="16" t="n">
        <f aca="false">ROUND(E17*0.01,2)</f>
        <v>82.56</v>
      </c>
      <c r="I17" s="16" t="n">
        <f aca="false">ROUND(E17*0.02,2)</f>
        <v>165.12</v>
      </c>
      <c r="J17" s="16" t="n">
        <f aca="false">ROUND(E17*0.03,2)</f>
        <v>247.68</v>
      </c>
      <c r="K17" s="17" t="n">
        <v>0</v>
      </c>
      <c r="L17" s="17" t="n">
        <v>0</v>
      </c>
      <c r="M17" s="16" t="n">
        <f aca="false">ROUND(E17*0.075,2)</f>
        <v>619.2</v>
      </c>
      <c r="N17" s="16" t="n">
        <f aca="false">ROUND(E17*0.1,2)</f>
        <v>825.6</v>
      </c>
      <c r="O17" s="16" t="n">
        <f aca="false">ROUND(E17*0.125,2)</f>
        <v>1031.99</v>
      </c>
      <c r="P17" s="5"/>
      <c r="Q17" s="19"/>
      <c r="R17" s="20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</row>
    <row r="18" customFormat="false" ht="15" hidden="false" customHeight="false" outlineLevel="0" collapsed="false">
      <c r="A18" s="15"/>
      <c r="B18" s="15"/>
      <c r="C18" s="10"/>
      <c r="D18" s="10" t="n">
        <v>8</v>
      </c>
      <c r="E18" s="16" t="n">
        <v>7810.73</v>
      </c>
      <c r="F18" s="16" t="n">
        <f aca="false">ROUND(E18*1.4,2)</f>
        <v>10935.02</v>
      </c>
      <c r="G18" s="16" t="n">
        <f aca="false">ROUND(E18*0.35,2)</f>
        <v>2733.76</v>
      </c>
      <c r="H18" s="16" t="n">
        <f aca="false">ROUND(E18*0.01,2)</f>
        <v>78.11</v>
      </c>
      <c r="I18" s="16" t="n">
        <f aca="false">ROUND(E18*0.02,2)</f>
        <v>156.21</v>
      </c>
      <c r="J18" s="16" t="n">
        <f aca="false">ROUND(E18*0.03,2)</f>
        <v>234.32</v>
      </c>
      <c r="K18" s="17" t="n">
        <v>0</v>
      </c>
      <c r="L18" s="17" t="n">
        <v>0</v>
      </c>
      <c r="M18" s="16" t="n">
        <f aca="false">ROUND(E18*0.075,2)</f>
        <v>585.8</v>
      </c>
      <c r="N18" s="16" t="n">
        <f aca="false">ROUND(E18*0.1,2)</f>
        <v>781.07</v>
      </c>
      <c r="O18" s="16" t="n">
        <f aca="false">ROUND(E18*0.125,2)</f>
        <v>976.34</v>
      </c>
      <c r="P18" s="5"/>
      <c r="Q18" s="19"/>
      <c r="R18" s="20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</row>
    <row r="19" customFormat="false" ht="15" hidden="false" customHeight="false" outlineLevel="0" collapsed="false">
      <c r="A19" s="15"/>
      <c r="B19" s="15"/>
      <c r="C19" s="10"/>
      <c r="D19" s="10" t="n">
        <v>7</v>
      </c>
      <c r="E19" s="16" t="n">
        <v>7583.23</v>
      </c>
      <c r="F19" s="16" t="n">
        <f aca="false">ROUND(E19*1.4,2)</f>
        <v>10616.52</v>
      </c>
      <c r="G19" s="16" t="n">
        <f aca="false">ROUND(E19*0.35,2)</f>
        <v>2654.13</v>
      </c>
      <c r="H19" s="16" t="n">
        <f aca="false">ROUND(E19*0.01,2)</f>
        <v>75.83</v>
      </c>
      <c r="I19" s="16" t="n">
        <f aca="false">ROUND(E19*0.02,2)</f>
        <v>151.66</v>
      </c>
      <c r="J19" s="16" t="n">
        <f aca="false">ROUND(E19*0.03,2)</f>
        <v>227.5</v>
      </c>
      <c r="K19" s="17" t="n">
        <v>0</v>
      </c>
      <c r="L19" s="17" t="n">
        <v>0</v>
      </c>
      <c r="M19" s="16" t="n">
        <f aca="false">ROUND(E19*0.075,2)</f>
        <v>568.74</v>
      </c>
      <c r="N19" s="16" t="n">
        <f aca="false">ROUND(E19*0.1,2)</f>
        <v>758.32</v>
      </c>
      <c r="O19" s="16" t="n">
        <f aca="false">ROUND(E19*0.125,2)</f>
        <v>947.9</v>
      </c>
      <c r="P19" s="5"/>
      <c r="Q19" s="19"/>
      <c r="R19" s="20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customFormat="false" ht="15" hidden="false" customHeight="false" outlineLevel="0" collapsed="false">
      <c r="A20" s="15"/>
      <c r="B20" s="15"/>
      <c r="C20" s="10"/>
      <c r="D20" s="10" t="n">
        <v>6</v>
      </c>
      <c r="E20" s="16" t="n">
        <v>7362.37</v>
      </c>
      <c r="F20" s="16" t="n">
        <f aca="false">ROUND(E20*1.4,2)</f>
        <v>10307.32</v>
      </c>
      <c r="G20" s="16" t="n">
        <f aca="false">ROUND(E20*0.35,2)</f>
        <v>2576.83</v>
      </c>
      <c r="H20" s="16" t="n">
        <f aca="false">ROUND(E20*0.01,2)</f>
        <v>73.62</v>
      </c>
      <c r="I20" s="16" t="n">
        <f aca="false">ROUND(E20*0.02,2)</f>
        <v>147.25</v>
      </c>
      <c r="J20" s="16" t="n">
        <f aca="false">ROUND(E20*0.03,2)</f>
        <v>220.87</v>
      </c>
      <c r="K20" s="17" t="n">
        <v>0</v>
      </c>
      <c r="L20" s="17" t="n">
        <v>0</v>
      </c>
      <c r="M20" s="16" t="n">
        <f aca="false">ROUND(E20*0.075,2)</f>
        <v>552.18</v>
      </c>
      <c r="N20" s="16" t="n">
        <f aca="false">ROUND(E20*0.1,2)</f>
        <v>736.24</v>
      </c>
      <c r="O20" s="16" t="n">
        <f aca="false">ROUND(E20*0.125,2)</f>
        <v>920.3</v>
      </c>
      <c r="P20" s="5"/>
      <c r="Q20" s="19"/>
      <c r="R20" s="20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</row>
    <row r="21" customFormat="false" ht="15" hidden="false" customHeight="true" outlineLevel="0" collapsed="false">
      <c r="A21" s="15"/>
      <c r="B21" s="15"/>
      <c r="C21" s="10" t="s">
        <v>24</v>
      </c>
      <c r="D21" s="10" t="n">
        <v>5</v>
      </c>
      <c r="E21" s="16" t="n">
        <v>7147.92</v>
      </c>
      <c r="F21" s="16" t="n">
        <f aca="false">ROUND(E21*1.4,2)</f>
        <v>10007.09</v>
      </c>
      <c r="G21" s="16" t="n">
        <f aca="false">ROUND(E21*0.35,2)</f>
        <v>2501.77</v>
      </c>
      <c r="H21" s="16" t="n">
        <f aca="false">ROUND(E21*0.01,2)</f>
        <v>71.48</v>
      </c>
      <c r="I21" s="16" t="n">
        <f aca="false">ROUND(E21*0.02,2)</f>
        <v>142.96</v>
      </c>
      <c r="J21" s="16" t="n">
        <f aca="false">ROUND(E21*0.03,2)</f>
        <v>214.44</v>
      </c>
      <c r="K21" s="17" t="n">
        <v>0</v>
      </c>
      <c r="L21" s="17" t="n">
        <v>0</v>
      </c>
      <c r="M21" s="16" t="n">
        <f aca="false">ROUND(E21*0.075,2)</f>
        <v>536.09</v>
      </c>
      <c r="N21" s="16" t="n">
        <f aca="false">ROUND(E21*0.1,2)</f>
        <v>714.79</v>
      </c>
      <c r="O21" s="16" t="n">
        <f aca="false">ROUND(E21*0.125,2)</f>
        <v>893.49</v>
      </c>
      <c r="P21" s="5"/>
      <c r="Q21" s="19"/>
      <c r="R21" s="20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customFormat="false" ht="15" hidden="false" customHeight="false" outlineLevel="0" collapsed="false">
      <c r="A22" s="15"/>
      <c r="B22" s="15"/>
      <c r="C22" s="10"/>
      <c r="D22" s="10" t="n">
        <v>4</v>
      </c>
      <c r="E22" s="16" t="n">
        <v>6939.75</v>
      </c>
      <c r="F22" s="16" t="n">
        <f aca="false">ROUND(E22*1.4,2)</f>
        <v>9715.65</v>
      </c>
      <c r="G22" s="16" t="n">
        <f aca="false">ROUND(E22*0.35,2)</f>
        <v>2428.91</v>
      </c>
      <c r="H22" s="16" t="n">
        <f aca="false">ROUND(E22*0.01,2)</f>
        <v>69.4</v>
      </c>
      <c r="I22" s="16" t="n">
        <f aca="false">ROUND(E22*0.02,2)</f>
        <v>138.8</v>
      </c>
      <c r="J22" s="16" t="n">
        <f aca="false">ROUND(E22*0.03,2)</f>
        <v>208.19</v>
      </c>
      <c r="K22" s="17" t="n">
        <v>0</v>
      </c>
      <c r="L22" s="17" t="n">
        <v>0</v>
      </c>
      <c r="M22" s="16" t="n">
        <f aca="false">ROUND(E22*0.075,2)</f>
        <v>520.48</v>
      </c>
      <c r="N22" s="16" t="n">
        <f aca="false">ROUND(E22*0.1,2)</f>
        <v>693.98</v>
      </c>
      <c r="O22" s="16" t="n">
        <f aca="false">ROUND(E22*0.125,2)</f>
        <v>867.47</v>
      </c>
      <c r="P22" s="5"/>
      <c r="Q22" s="19"/>
      <c r="R22" s="20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customFormat="false" ht="15" hidden="false" customHeight="false" outlineLevel="0" collapsed="false">
      <c r="A23" s="15"/>
      <c r="B23" s="15"/>
      <c r="C23" s="10"/>
      <c r="D23" s="10" t="n">
        <v>3</v>
      </c>
      <c r="E23" s="16" t="n">
        <v>6565.5</v>
      </c>
      <c r="F23" s="16" t="n">
        <f aca="false">ROUND(E23*1.4,2)</f>
        <v>9191.7</v>
      </c>
      <c r="G23" s="16" t="n">
        <f aca="false">ROUND(E23*0.35,2)</f>
        <v>2297.93</v>
      </c>
      <c r="H23" s="16" t="n">
        <f aca="false">ROUND(E23*0.01,2)</f>
        <v>65.66</v>
      </c>
      <c r="I23" s="16" t="n">
        <f aca="false">ROUND(E23*0.02,2)</f>
        <v>131.31</v>
      </c>
      <c r="J23" s="16" t="n">
        <f aca="false">ROUND(E23*0.03,2)</f>
        <v>196.97</v>
      </c>
      <c r="K23" s="17" t="n">
        <v>0</v>
      </c>
      <c r="L23" s="17" t="n">
        <v>0</v>
      </c>
      <c r="M23" s="16" t="n">
        <f aca="false">ROUND(E23*0.075,2)</f>
        <v>492.41</v>
      </c>
      <c r="N23" s="16" t="n">
        <f aca="false">ROUND(E23*0.1,2)</f>
        <v>656.55</v>
      </c>
      <c r="O23" s="16" t="n">
        <f aca="false">ROUND(E23*0.125,2)</f>
        <v>820.69</v>
      </c>
      <c r="P23" s="5"/>
      <c r="Q23" s="19"/>
      <c r="R23" s="20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</row>
    <row r="24" customFormat="false" ht="15" hidden="false" customHeight="false" outlineLevel="0" collapsed="false">
      <c r="A24" s="15"/>
      <c r="B24" s="15"/>
      <c r="C24" s="10"/>
      <c r="D24" s="10" t="n">
        <v>2</v>
      </c>
      <c r="E24" s="16" t="n">
        <v>6374.26</v>
      </c>
      <c r="F24" s="16" t="n">
        <f aca="false">ROUND(E24*1.4,2)</f>
        <v>8923.96</v>
      </c>
      <c r="G24" s="16" t="n">
        <f aca="false">ROUND(E24*0.35,2)</f>
        <v>2230.99</v>
      </c>
      <c r="H24" s="16" t="n">
        <f aca="false">ROUND(E24*0.01,2)</f>
        <v>63.74</v>
      </c>
      <c r="I24" s="16" t="n">
        <f aca="false">ROUND(E24*0.02,2)</f>
        <v>127.49</v>
      </c>
      <c r="J24" s="16" t="n">
        <f aca="false">ROUND(E24*0.03,2)</f>
        <v>191.23</v>
      </c>
      <c r="K24" s="17" t="n">
        <v>0</v>
      </c>
      <c r="L24" s="17" t="n">
        <v>0</v>
      </c>
      <c r="M24" s="16" t="n">
        <f aca="false">ROUND(E24*0.075,2)</f>
        <v>478.07</v>
      </c>
      <c r="N24" s="16" t="n">
        <f aca="false">ROUND(E24*0.1,2)</f>
        <v>637.43</v>
      </c>
      <c r="O24" s="16" t="n">
        <f aca="false">ROUND(E24*0.125,2)</f>
        <v>796.78</v>
      </c>
      <c r="P24" s="5"/>
      <c r="Q24" s="19"/>
      <c r="R24" s="20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5" customFormat="false" ht="15" hidden="false" customHeight="false" outlineLevel="0" collapsed="false">
      <c r="A25" s="15"/>
      <c r="B25" s="15"/>
      <c r="C25" s="10"/>
      <c r="D25" s="10" t="n">
        <v>1</v>
      </c>
      <c r="E25" s="16" t="n">
        <v>6188.61</v>
      </c>
      <c r="F25" s="16" t="n">
        <f aca="false">ROUND(E25*1.4,2)</f>
        <v>8664.05</v>
      </c>
      <c r="G25" s="16" t="n">
        <f aca="false">ROUND(E25*0.35,2)</f>
        <v>2166.01</v>
      </c>
      <c r="H25" s="16" t="n">
        <f aca="false">ROUND(E25*0.01,2)</f>
        <v>61.89</v>
      </c>
      <c r="I25" s="16" t="n">
        <f aca="false">ROUND(E25*0.02,2)</f>
        <v>123.77</v>
      </c>
      <c r="J25" s="16" t="n">
        <f aca="false">ROUND(E25*0.03,2)</f>
        <v>185.66</v>
      </c>
      <c r="K25" s="17" t="n">
        <v>0</v>
      </c>
      <c r="L25" s="17" t="n">
        <v>0</v>
      </c>
      <c r="M25" s="16" t="n">
        <f aca="false">ROUND(E25*0.075,2)</f>
        <v>464.15</v>
      </c>
      <c r="N25" s="16" t="n">
        <f aca="false">ROUND(E25*0.1,2)</f>
        <v>618.86</v>
      </c>
      <c r="O25" s="16" t="n">
        <f aca="false">ROUND(E25*0.125,2)</f>
        <v>773.58</v>
      </c>
      <c r="P25" s="5"/>
      <c r="Q25" s="19"/>
      <c r="R25" s="20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</row>
    <row r="26" customFormat="false" ht="15" hidden="false" customHeight="true" outlineLevel="0" collapsed="false">
      <c r="A26" s="15" t="s">
        <v>25</v>
      </c>
      <c r="B26" s="15" t="s">
        <v>26</v>
      </c>
      <c r="C26" s="10" t="s">
        <v>22</v>
      </c>
      <c r="D26" s="10" t="n">
        <v>13</v>
      </c>
      <c r="E26" s="16" t="n">
        <v>5663.47</v>
      </c>
      <c r="F26" s="16" t="n">
        <f aca="false">ROUND(E26*1.4,2)</f>
        <v>7928.86</v>
      </c>
      <c r="G26" s="16" t="n">
        <f aca="false">ROUND(E26*0.35,2)</f>
        <v>1982.21</v>
      </c>
      <c r="H26" s="16" t="n">
        <f aca="false">ROUND(E26*0.01,2)</f>
        <v>56.63</v>
      </c>
      <c r="I26" s="16" t="n">
        <f aca="false">ROUND(E26*0.02,2)</f>
        <v>113.27</v>
      </c>
      <c r="J26" s="16" t="n">
        <f aca="false">ROUND(E26*0.03,2)</f>
        <v>169.9</v>
      </c>
      <c r="K26" s="17" t="n">
        <v>0</v>
      </c>
      <c r="L26" s="16" t="n">
        <f aca="false">ROUND(E26*0.05,2)</f>
        <v>283.17</v>
      </c>
      <c r="M26" s="16" t="n">
        <f aca="false">ROUND(E26*0.075,2)</f>
        <v>424.76</v>
      </c>
      <c r="N26" s="16" t="n">
        <f aca="false">ROUND(E26*0.1,2)</f>
        <v>566.35</v>
      </c>
      <c r="O26" s="16" t="n">
        <f aca="false">ROUND(E26*0.125,2)</f>
        <v>707.93</v>
      </c>
      <c r="P26" s="5"/>
      <c r="Q26" s="19"/>
      <c r="R26" s="20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</row>
    <row r="27" customFormat="false" ht="15" hidden="false" customHeight="false" outlineLevel="0" collapsed="false">
      <c r="A27" s="15"/>
      <c r="B27" s="15"/>
      <c r="C27" s="10"/>
      <c r="D27" s="10" t="n">
        <v>12</v>
      </c>
      <c r="E27" s="16" t="n">
        <v>5498.51</v>
      </c>
      <c r="F27" s="16" t="n">
        <f aca="false">ROUND(E27*1.4,2)</f>
        <v>7697.91</v>
      </c>
      <c r="G27" s="16" t="n">
        <f aca="false">ROUND(E27*0.35,2)</f>
        <v>1924.48</v>
      </c>
      <c r="H27" s="16" t="n">
        <f aca="false">ROUND(E27*0.01,2)</f>
        <v>54.99</v>
      </c>
      <c r="I27" s="16" t="n">
        <f aca="false">ROUND(E27*0.02,2)</f>
        <v>109.97</v>
      </c>
      <c r="J27" s="16" t="n">
        <f aca="false">ROUND(E27*0.03,2)</f>
        <v>164.96</v>
      </c>
      <c r="K27" s="17" t="n">
        <v>0</v>
      </c>
      <c r="L27" s="16" t="n">
        <f aca="false">ROUND(E27*0.05,2)</f>
        <v>274.93</v>
      </c>
      <c r="M27" s="16" t="n">
        <f aca="false">ROUND(E27*0.075,2)</f>
        <v>412.39</v>
      </c>
      <c r="N27" s="16" t="n">
        <f aca="false">ROUND(E27*0.1,2)</f>
        <v>549.85</v>
      </c>
      <c r="O27" s="16" t="n">
        <f aca="false">ROUND(E27*0.125,2)</f>
        <v>687.31</v>
      </c>
      <c r="P27" s="5"/>
      <c r="Q27" s="19"/>
      <c r="R27" s="20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</row>
    <row r="28" customFormat="false" ht="15" hidden="false" customHeight="false" outlineLevel="0" collapsed="false">
      <c r="A28" s="15"/>
      <c r="B28" s="15"/>
      <c r="C28" s="10"/>
      <c r="D28" s="10" t="n">
        <v>11</v>
      </c>
      <c r="E28" s="16" t="n">
        <v>5338.36</v>
      </c>
      <c r="F28" s="16" t="n">
        <f aca="false">ROUND(E28*1.4,2)</f>
        <v>7473.7</v>
      </c>
      <c r="G28" s="16" t="n">
        <f aca="false">ROUND(E28*0.35,2)</f>
        <v>1868.43</v>
      </c>
      <c r="H28" s="16" t="n">
        <f aca="false">ROUND(E28*0.01,2)</f>
        <v>53.38</v>
      </c>
      <c r="I28" s="16" t="n">
        <f aca="false">ROUND(E28*0.02,2)</f>
        <v>106.77</v>
      </c>
      <c r="J28" s="16" t="n">
        <f aca="false">ROUND(E28*0.03,2)</f>
        <v>160.15</v>
      </c>
      <c r="K28" s="17" t="n">
        <v>0</v>
      </c>
      <c r="L28" s="16" t="n">
        <f aca="false">ROUND(E28*0.05,2)</f>
        <v>266.92</v>
      </c>
      <c r="M28" s="16" t="n">
        <f aca="false">ROUND(E28*0.075,2)</f>
        <v>400.38</v>
      </c>
      <c r="N28" s="16" t="n">
        <f aca="false">ROUND(E28*0.1,2)</f>
        <v>533.84</v>
      </c>
      <c r="O28" s="16" t="n">
        <f aca="false">ROUND(E28*0.125,2)</f>
        <v>667.3</v>
      </c>
      <c r="P28" s="5"/>
      <c r="Q28" s="19"/>
      <c r="R28" s="20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</row>
    <row r="29" customFormat="false" ht="15" hidden="false" customHeight="true" outlineLevel="0" collapsed="false">
      <c r="A29" s="15"/>
      <c r="B29" s="15"/>
      <c r="C29" s="10" t="s">
        <v>23</v>
      </c>
      <c r="D29" s="10" t="n">
        <v>10</v>
      </c>
      <c r="E29" s="16" t="n">
        <v>5182.88</v>
      </c>
      <c r="F29" s="16" t="n">
        <f aca="false">ROUND(E29*1.4,2)</f>
        <v>7256.03</v>
      </c>
      <c r="G29" s="16" t="n">
        <f aca="false">ROUND(E29*0.35,2)</f>
        <v>1814.01</v>
      </c>
      <c r="H29" s="16" t="n">
        <f aca="false">ROUND(E29*0.01,2)</f>
        <v>51.83</v>
      </c>
      <c r="I29" s="16" t="n">
        <f aca="false">ROUND(E29*0.02,2)</f>
        <v>103.66</v>
      </c>
      <c r="J29" s="16" t="n">
        <f aca="false">ROUND(E29*0.03,2)</f>
        <v>155.49</v>
      </c>
      <c r="K29" s="17" t="n">
        <v>0</v>
      </c>
      <c r="L29" s="16" t="n">
        <f aca="false">ROUND(E29*0.05,2)</f>
        <v>259.14</v>
      </c>
      <c r="M29" s="16" t="n">
        <f aca="false">ROUND(E29*0.075,2)</f>
        <v>388.72</v>
      </c>
      <c r="N29" s="16" t="n">
        <f aca="false">ROUND(E29*0.1,2)</f>
        <v>518.29</v>
      </c>
      <c r="O29" s="16" t="n">
        <f aca="false">ROUND(E29*0.125,2)</f>
        <v>647.86</v>
      </c>
      <c r="P29" s="5"/>
      <c r="Q29" s="19"/>
      <c r="R29" s="20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</row>
    <row r="30" customFormat="false" ht="15" hidden="false" customHeight="false" outlineLevel="0" collapsed="false">
      <c r="A30" s="15"/>
      <c r="B30" s="15"/>
      <c r="C30" s="10"/>
      <c r="D30" s="10" t="n">
        <v>9</v>
      </c>
      <c r="E30" s="16" t="n">
        <v>5031.9</v>
      </c>
      <c r="F30" s="16" t="n">
        <f aca="false">ROUND(E30*1.4,2)</f>
        <v>7044.66</v>
      </c>
      <c r="G30" s="16" t="n">
        <f aca="false">ROUND(E30*0.35,2)</f>
        <v>1761.17</v>
      </c>
      <c r="H30" s="16" t="n">
        <f aca="false">ROUND(E30*0.01,2)</f>
        <v>50.32</v>
      </c>
      <c r="I30" s="16" t="n">
        <f aca="false">ROUND(E30*0.02,2)</f>
        <v>100.64</v>
      </c>
      <c r="J30" s="16" t="n">
        <f aca="false">ROUND(E30*0.03,2)</f>
        <v>150.96</v>
      </c>
      <c r="K30" s="17" t="n">
        <v>0</v>
      </c>
      <c r="L30" s="16" t="n">
        <f aca="false">ROUND(E30*0.05,2)</f>
        <v>251.6</v>
      </c>
      <c r="M30" s="16" t="n">
        <f aca="false">ROUND(E30*0.075,2)</f>
        <v>377.39</v>
      </c>
      <c r="N30" s="16" t="n">
        <f aca="false">ROUND(E30*0.1,2)</f>
        <v>503.19</v>
      </c>
      <c r="O30" s="16" t="n">
        <f aca="false">ROUND(E30*0.125,2)</f>
        <v>628.99</v>
      </c>
      <c r="P30" s="5"/>
      <c r="Q30" s="19"/>
      <c r="R30" s="20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</row>
    <row r="31" customFormat="false" ht="15" hidden="false" customHeight="false" outlineLevel="0" collapsed="false">
      <c r="A31" s="15"/>
      <c r="B31" s="15"/>
      <c r="C31" s="10"/>
      <c r="D31" s="10" t="n">
        <v>8</v>
      </c>
      <c r="E31" s="16" t="n">
        <v>4760.56</v>
      </c>
      <c r="F31" s="16" t="n">
        <f aca="false">ROUND(E31*1.4,2)</f>
        <v>6664.78</v>
      </c>
      <c r="G31" s="16" t="n">
        <f aca="false">ROUND(E31*0.35,2)</f>
        <v>1666.2</v>
      </c>
      <c r="H31" s="16" t="n">
        <f aca="false">ROUND(E31*0.01,2)</f>
        <v>47.61</v>
      </c>
      <c r="I31" s="16" t="n">
        <f aca="false">ROUND(E31*0.02,2)</f>
        <v>95.21</v>
      </c>
      <c r="J31" s="16" t="n">
        <f aca="false">ROUND(E31*0.03,2)</f>
        <v>142.82</v>
      </c>
      <c r="K31" s="17" t="n">
        <v>0</v>
      </c>
      <c r="L31" s="16" t="n">
        <f aca="false">ROUND(E31*0.05,2)</f>
        <v>238.03</v>
      </c>
      <c r="M31" s="16" t="n">
        <f aca="false">ROUND(E31*0.075,2)</f>
        <v>357.04</v>
      </c>
      <c r="N31" s="16" t="n">
        <f aca="false">ROUND(E31*0.1,2)</f>
        <v>476.06</v>
      </c>
      <c r="O31" s="16" t="n">
        <f aca="false">ROUND(E31*0.125,2)</f>
        <v>595.07</v>
      </c>
      <c r="P31" s="5"/>
      <c r="Q31" s="19"/>
      <c r="R31" s="20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</row>
    <row r="32" customFormat="false" ht="15" hidden="false" customHeight="false" outlineLevel="0" collapsed="false">
      <c r="A32" s="15"/>
      <c r="B32" s="15"/>
      <c r="C32" s="10"/>
      <c r="D32" s="10" t="n">
        <v>7</v>
      </c>
      <c r="E32" s="16" t="n">
        <v>4621.9</v>
      </c>
      <c r="F32" s="16" t="n">
        <f aca="false">ROUND(E32*1.4,2)</f>
        <v>6470.66</v>
      </c>
      <c r="G32" s="16" t="n">
        <f aca="false">ROUND(E32*0.35,2)</f>
        <v>1617.67</v>
      </c>
      <c r="H32" s="16" t="n">
        <f aca="false">ROUND(E32*0.01,2)</f>
        <v>46.22</v>
      </c>
      <c r="I32" s="16" t="n">
        <f aca="false">ROUND(E32*0.02,2)</f>
        <v>92.44</v>
      </c>
      <c r="J32" s="16" t="n">
        <f aca="false">ROUND(E32*0.03,2)</f>
        <v>138.66</v>
      </c>
      <c r="K32" s="17" t="n">
        <v>0</v>
      </c>
      <c r="L32" s="16" t="n">
        <f aca="false">ROUND(E32*0.05,2)</f>
        <v>231.1</v>
      </c>
      <c r="M32" s="16" t="n">
        <f aca="false">ROUND(E32*0.075,2)</f>
        <v>346.64</v>
      </c>
      <c r="N32" s="16" t="n">
        <f aca="false">ROUND(E32*0.1,2)</f>
        <v>462.19</v>
      </c>
      <c r="O32" s="16" t="n">
        <f aca="false">ROUND(E32*0.125,2)</f>
        <v>577.74</v>
      </c>
      <c r="P32" s="5"/>
      <c r="Q32" s="19"/>
      <c r="R32" s="20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</row>
    <row r="33" customFormat="false" ht="15" hidden="false" customHeight="false" outlineLevel="0" collapsed="false">
      <c r="A33" s="15"/>
      <c r="B33" s="15"/>
      <c r="C33" s="10"/>
      <c r="D33" s="10" t="n">
        <v>6</v>
      </c>
      <c r="E33" s="16" t="n">
        <v>4487.29</v>
      </c>
      <c r="F33" s="16" t="n">
        <f aca="false">ROUND(E33*1.4,2)</f>
        <v>6282.21</v>
      </c>
      <c r="G33" s="16" t="n">
        <f aca="false">ROUND(E33*0.35,2)</f>
        <v>1570.55</v>
      </c>
      <c r="H33" s="16" t="n">
        <f aca="false">ROUND(E33*0.01,2)</f>
        <v>44.87</v>
      </c>
      <c r="I33" s="16" t="n">
        <f aca="false">ROUND(E33*0.02,2)</f>
        <v>89.75</v>
      </c>
      <c r="J33" s="16" t="n">
        <f aca="false">ROUND(E33*0.03,2)</f>
        <v>134.62</v>
      </c>
      <c r="K33" s="17" t="n">
        <v>0</v>
      </c>
      <c r="L33" s="16" t="n">
        <f aca="false">ROUND(E33*0.05,2)</f>
        <v>224.36</v>
      </c>
      <c r="M33" s="16" t="n">
        <f aca="false">ROUND(E33*0.075,2)</f>
        <v>336.55</v>
      </c>
      <c r="N33" s="16" t="n">
        <f aca="false">ROUND(E33*0.1,2)</f>
        <v>448.73</v>
      </c>
      <c r="O33" s="16" t="n">
        <f aca="false">ROUND(E33*0.125,2)</f>
        <v>560.91</v>
      </c>
      <c r="P33" s="5"/>
      <c r="Q33" s="19"/>
      <c r="R33" s="20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</row>
    <row r="34" customFormat="false" ht="15" hidden="false" customHeight="true" outlineLevel="0" collapsed="false">
      <c r="A34" s="15"/>
      <c r="B34" s="15"/>
      <c r="C34" s="10" t="s">
        <v>24</v>
      </c>
      <c r="D34" s="10" t="n">
        <v>5</v>
      </c>
      <c r="E34" s="16" t="n">
        <v>4356.59</v>
      </c>
      <c r="F34" s="16" t="n">
        <f aca="false">ROUND(E34*1.4,2)</f>
        <v>6099.23</v>
      </c>
      <c r="G34" s="16" t="n">
        <f aca="false">ROUND(E34*0.35,2)</f>
        <v>1524.81</v>
      </c>
      <c r="H34" s="16" t="n">
        <f aca="false">ROUND(E34*0.01,2)</f>
        <v>43.57</v>
      </c>
      <c r="I34" s="16" t="n">
        <f aca="false">ROUND(E34*0.02,2)</f>
        <v>87.13</v>
      </c>
      <c r="J34" s="16" t="n">
        <f aca="false">ROUND(E34*0.03,2)</f>
        <v>130.7</v>
      </c>
      <c r="K34" s="17" t="n">
        <v>0</v>
      </c>
      <c r="L34" s="16" t="n">
        <f aca="false">ROUND(E34*0.05,2)</f>
        <v>217.83</v>
      </c>
      <c r="M34" s="16" t="n">
        <f aca="false">ROUND(E34*0.075,2)</f>
        <v>326.74</v>
      </c>
      <c r="N34" s="16" t="n">
        <f aca="false">ROUND(E34*0.1,2)</f>
        <v>435.66</v>
      </c>
      <c r="O34" s="16" t="n">
        <f aca="false">ROUND(E34*0.125,2)</f>
        <v>544.57</v>
      </c>
      <c r="P34" s="5"/>
      <c r="Q34" s="19"/>
      <c r="R34" s="20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</row>
    <row r="35" customFormat="false" ht="15" hidden="false" customHeight="false" outlineLevel="0" collapsed="false">
      <c r="A35" s="15"/>
      <c r="B35" s="15"/>
      <c r="C35" s="10"/>
      <c r="D35" s="10" t="n">
        <v>4</v>
      </c>
      <c r="E35" s="16" t="n">
        <v>4229.69</v>
      </c>
      <c r="F35" s="16" t="n">
        <f aca="false">ROUND(E35*1.4,2)</f>
        <v>5921.57</v>
      </c>
      <c r="G35" s="16" t="n">
        <f aca="false">ROUND(E35*0.35,2)</f>
        <v>1480.39</v>
      </c>
      <c r="H35" s="16" t="n">
        <f aca="false">ROUND(E35*0.01,2)</f>
        <v>42.3</v>
      </c>
      <c r="I35" s="16" t="n">
        <f aca="false">ROUND(E35*0.02,2)</f>
        <v>84.59</v>
      </c>
      <c r="J35" s="16" t="n">
        <f aca="false">ROUND(E35*0.03,2)</f>
        <v>126.89</v>
      </c>
      <c r="K35" s="17" t="n">
        <v>0</v>
      </c>
      <c r="L35" s="16" t="n">
        <f aca="false">ROUND(E35*0.05,2)</f>
        <v>211.48</v>
      </c>
      <c r="M35" s="16" t="n">
        <f aca="false">ROUND(E35*0.075,2)</f>
        <v>317.23</v>
      </c>
      <c r="N35" s="16" t="n">
        <f aca="false">ROUND(E35*0.1,2)</f>
        <v>422.97</v>
      </c>
      <c r="O35" s="16" t="n">
        <f aca="false">ROUND(E35*0.125,2)</f>
        <v>528.71</v>
      </c>
      <c r="P35" s="5"/>
      <c r="Q35" s="19"/>
      <c r="R35" s="20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</row>
    <row r="36" customFormat="false" ht="15" hidden="false" customHeight="false" outlineLevel="0" collapsed="false">
      <c r="A36" s="15"/>
      <c r="B36" s="15"/>
      <c r="C36" s="10"/>
      <c r="D36" s="10" t="n">
        <v>3</v>
      </c>
      <c r="E36" s="16" t="n">
        <v>4001.6</v>
      </c>
      <c r="F36" s="16" t="n">
        <f aca="false">ROUND(E36*1.4,2)</f>
        <v>5602.24</v>
      </c>
      <c r="G36" s="16" t="n">
        <f aca="false">ROUND(E36*0.35,2)</f>
        <v>1400.56</v>
      </c>
      <c r="H36" s="16" t="n">
        <f aca="false">ROUND(E36*0.01,2)</f>
        <v>40.02</v>
      </c>
      <c r="I36" s="16" t="n">
        <f aca="false">ROUND(E36*0.02,2)</f>
        <v>80.03</v>
      </c>
      <c r="J36" s="16" t="n">
        <f aca="false">ROUND(E36*0.03,2)</f>
        <v>120.05</v>
      </c>
      <c r="K36" s="17" t="n">
        <v>0</v>
      </c>
      <c r="L36" s="16" t="n">
        <f aca="false">ROUND(E36*0.05,2)</f>
        <v>200.08</v>
      </c>
      <c r="M36" s="16" t="n">
        <f aca="false">ROUND(E36*0.075,2)</f>
        <v>300.12</v>
      </c>
      <c r="N36" s="16" t="n">
        <f aca="false">ROUND(E36*0.1,2)</f>
        <v>400.16</v>
      </c>
      <c r="O36" s="16" t="n">
        <f aca="false">ROUND(E36*0.125,2)</f>
        <v>500.2</v>
      </c>
      <c r="P36" s="5"/>
      <c r="Q36" s="19"/>
      <c r="R36" s="20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</row>
    <row r="37" customFormat="false" ht="15" hidden="false" customHeight="false" outlineLevel="0" collapsed="false">
      <c r="A37" s="15"/>
      <c r="B37" s="15"/>
      <c r="C37" s="10"/>
      <c r="D37" s="10" t="n">
        <v>2</v>
      </c>
      <c r="E37" s="16" t="n">
        <v>3885.06</v>
      </c>
      <c r="F37" s="16" t="n">
        <f aca="false">ROUND(E37*1.4,2)</f>
        <v>5439.08</v>
      </c>
      <c r="G37" s="16" t="n">
        <f aca="false">ROUND(E37*0.35,2)</f>
        <v>1359.77</v>
      </c>
      <c r="H37" s="16" t="n">
        <f aca="false">ROUND(E37*0.01,2)</f>
        <v>38.85</v>
      </c>
      <c r="I37" s="16" t="n">
        <f aca="false">ROUND(E37*0.02,2)</f>
        <v>77.7</v>
      </c>
      <c r="J37" s="16" t="n">
        <f aca="false">ROUND(E37*0.03,2)</f>
        <v>116.55</v>
      </c>
      <c r="K37" s="17" t="n">
        <v>0</v>
      </c>
      <c r="L37" s="16" t="n">
        <f aca="false">ROUND(E37*0.05,2)</f>
        <v>194.25</v>
      </c>
      <c r="M37" s="16" t="n">
        <f aca="false">ROUND(E37*0.075,2)</f>
        <v>291.38</v>
      </c>
      <c r="N37" s="16" t="n">
        <f aca="false">ROUND(E37*0.1,2)</f>
        <v>388.51</v>
      </c>
      <c r="O37" s="16" t="n">
        <f aca="false">ROUND(E37*0.125,2)</f>
        <v>485.63</v>
      </c>
      <c r="P37" s="5"/>
      <c r="Q37" s="19"/>
      <c r="R37" s="20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</row>
    <row r="38" customFormat="false" ht="15" hidden="false" customHeight="false" outlineLevel="0" collapsed="false">
      <c r="A38" s="15"/>
      <c r="B38" s="15"/>
      <c r="C38" s="10"/>
      <c r="D38" s="10" t="n">
        <v>1</v>
      </c>
      <c r="E38" s="16" t="n">
        <v>3771.88</v>
      </c>
      <c r="F38" s="16" t="n">
        <f aca="false">ROUND(E38*1.4,2)</f>
        <v>5280.63</v>
      </c>
      <c r="G38" s="16" t="n">
        <f aca="false">ROUND(E38*0.35,2)</f>
        <v>1320.16</v>
      </c>
      <c r="H38" s="16" t="n">
        <f aca="false">ROUND(E38*0.01,2)</f>
        <v>37.72</v>
      </c>
      <c r="I38" s="16" t="n">
        <f aca="false">ROUND(E38*0.02,2)</f>
        <v>75.44</v>
      </c>
      <c r="J38" s="16" t="n">
        <f aca="false">ROUND(E38*0.03,2)</f>
        <v>113.16</v>
      </c>
      <c r="K38" s="17" t="n">
        <v>0</v>
      </c>
      <c r="L38" s="16" t="n">
        <f aca="false">ROUND(E38*0.05,2)</f>
        <v>188.59</v>
      </c>
      <c r="M38" s="16" t="n">
        <f aca="false">ROUND(E38*0.075,2)</f>
        <v>282.89</v>
      </c>
      <c r="N38" s="16" t="n">
        <f aca="false">ROUND(E38*0.1,2)</f>
        <v>377.19</v>
      </c>
      <c r="O38" s="16" t="n">
        <f aca="false">ROUND(E38*0.125,2)</f>
        <v>471.49</v>
      </c>
      <c r="P38" s="5"/>
      <c r="Q38" s="19"/>
      <c r="R38" s="20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5"/>
      <c r="R39" s="5"/>
      <c r="S39" s="5"/>
      <c r="T39" s="5"/>
      <c r="U39" s="5"/>
      <c r="V39" s="5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</row>
    <row r="40" customFormat="false" ht="15" hidden="false" customHeight="false" outlineLevel="0" collapsed="false">
      <c r="A40" s="18" t="s">
        <v>27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</row>
    <row r="41" customFormat="false" ht="15" hidden="false" customHeight="true" outlineLevel="0" collapsed="false">
      <c r="A41" s="18" t="s">
        <v>28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</row>
  </sheetData>
  <mergeCells count="22">
    <mergeCell ref="A6:O6"/>
    <mergeCell ref="A7:O7"/>
    <mergeCell ref="A8:D8"/>
    <mergeCell ref="E8:E10"/>
    <mergeCell ref="F8:O8"/>
    <mergeCell ref="A9:D12"/>
    <mergeCell ref="G9:O9"/>
    <mergeCell ref="G10:J10"/>
    <mergeCell ref="K10:O10"/>
    <mergeCell ref="E11:E12"/>
    <mergeCell ref="H11:J11"/>
    <mergeCell ref="L11:O11"/>
    <mergeCell ref="A13:A25"/>
    <mergeCell ref="B13:B25"/>
    <mergeCell ref="C13:C15"/>
    <mergeCell ref="C16:C20"/>
    <mergeCell ref="C21:C25"/>
    <mergeCell ref="A26:A38"/>
    <mergeCell ref="B26:B38"/>
    <mergeCell ref="C26:C28"/>
    <mergeCell ref="C29:C33"/>
    <mergeCell ref="C34:C3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9:34:30Z</dcterms:created>
  <dc:creator>marcone.silva</dc:creator>
  <dc:description/>
  <dc:language>en-US</dc:language>
  <cp:lastModifiedBy> </cp:lastModifiedBy>
  <cp:lastPrinted>2024-02-16T15:38:41Z</cp:lastPrinted>
  <dcterms:modified xsi:type="dcterms:W3CDTF">2025-04-23T16:37:00Z</dcterms:modified>
  <cp:revision>0</cp:revision>
  <dc:subject/>
  <dc:title/>
</cp:coreProperties>
</file>